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23">
  <si>
    <t xml:space="preserve">ORDER FORM – CONNECTICUT AFG LDC 10/01/2022</t>
  </si>
  <si>
    <t xml:space="preserve"> </t>
  </si>
  <si>
    <r>
      <rPr>
        <b val="true"/>
        <sz val="9"/>
        <rFont val="Arial"/>
        <family val="2"/>
      </rPr>
      <t xml:space="preserve">Address: 277 Main St, Hartford, CT 06106-1891     Phone: (860) 244-0022    email: LDC@ctalanon.org      </t>
    </r>
    <r>
      <rPr>
        <b val="true"/>
        <sz val="10"/>
        <rFont val="Arial"/>
        <family val="2"/>
      </rPr>
      <t xml:space="preserve">Effective: 4/1/2014</t>
    </r>
  </si>
  <si>
    <t xml:space="preserve">1 of 2</t>
  </si>
  <si>
    <t xml:space="preserve">Title</t>
  </si>
  <si>
    <t xml:space="preserve">Cat. ID</t>
  </si>
  <si>
    <t xml:space="preserve"> Price</t>
  </si>
  <si>
    <t xml:space="preserve">Quant.</t>
  </si>
  <si>
    <t xml:space="preserve">Total Cost</t>
  </si>
  <si>
    <t xml:space="preserve">Alateen - Hope for Children</t>
  </si>
  <si>
    <t xml:space="preserve">B-3 </t>
  </si>
  <si>
    <t xml:space="preserve">-</t>
  </si>
  <si>
    <t xml:space="preserve">This is Al-Anon </t>
  </si>
  <si>
    <t xml:space="preserve">P-32 </t>
  </si>
  <si>
    <t xml:space="preserve">Dilemma of the Alcoholic Marriage</t>
  </si>
  <si>
    <t xml:space="preserve">B-4 </t>
  </si>
  <si>
    <t xml:space="preserve">Why Anonymity in Al-Anon ? </t>
  </si>
  <si>
    <t xml:space="preserve">P-33 </t>
  </si>
  <si>
    <t xml:space="preserve">Al-Anon Family Groups - Classic Ed.</t>
  </si>
  <si>
    <t xml:space="preserve">B-5 </t>
  </si>
  <si>
    <t xml:space="preserve">Why Conference Approved Literature </t>
  </si>
  <si>
    <t xml:space="preserve">P-35 </t>
  </si>
  <si>
    <t xml:space="preserve">One Day at a Time in Al-Anon</t>
  </si>
  <si>
    <t xml:space="preserve">B-6 </t>
  </si>
  <si>
    <t xml:space="preserve">Al-Anon Fact File (P.O. &amp; CPC)</t>
  </si>
  <si>
    <t xml:space="preserve">P-36</t>
  </si>
  <si>
    <t xml:space="preserve">Lois Remembers</t>
  </si>
  <si>
    <t xml:space="preserve">B-7 </t>
  </si>
  <si>
    <t xml:space="preserve">Facts About Alateen</t>
  </si>
  <si>
    <t xml:space="preserve">P-41</t>
  </si>
  <si>
    <t xml:space="preserve">Al-Anon's Twelve Steps &amp; Twelve Traditions </t>
  </si>
  <si>
    <t xml:space="preserve">B-8 </t>
  </si>
  <si>
    <t xml:space="preserve">The Al-Anon Focus </t>
  </si>
  <si>
    <t xml:space="preserve">P-45</t>
  </si>
  <si>
    <t xml:space="preserve">Alateen - a Day at a Time</t>
  </si>
  <si>
    <t xml:space="preserve">B-10 </t>
  </si>
  <si>
    <t xml:space="preserve">Al-Anon Sharings from Adult Children </t>
  </si>
  <si>
    <t xml:space="preserve">P-47 </t>
  </si>
  <si>
    <t xml:space="preserve">As We Understood</t>
  </si>
  <si>
    <t xml:space="preserve">B-11 </t>
  </si>
  <si>
    <t xml:space="preserve">Understanding Ourselves &amp; Alcoholism </t>
  </si>
  <si>
    <t xml:space="preserve">P-48 </t>
  </si>
  <si>
    <t xml:space="preserve">One Day at Time in Al-Anon (LP)</t>
  </si>
  <si>
    <t xml:space="preserve">B-14 </t>
  </si>
  <si>
    <t xml:space="preserve">Living with Sobriety </t>
  </si>
  <si>
    <t xml:space="preserve">P-49 </t>
  </si>
  <si>
    <t xml:space="preserve">In All Our Affairs Making Crises Work </t>
  </si>
  <si>
    <t xml:space="preserve">B-15 </t>
  </si>
  <si>
    <t xml:space="preserve">Al-Anon Spoken Here </t>
  </si>
  <si>
    <t xml:space="preserve">P-53 </t>
  </si>
  <si>
    <t xml:space="preserve">Courage to Change </t>
  </si>
  <si>
    <t xml:space="preserve">B-16 </t>
  </si>
  <si>
    <t xml:space="preserve">The Concepts-Best Kept Secret </t>
  </si>
  <si>
    <t xml:space="preserve">P-57 </t>
  </si>
  <si>
    <t xml:space="preserve">Courage to Change (LP) </t>
  </si>
  <si>
    <t xml:space="preserve">B-17 </t>
  </si>
  <si>
    <t xml:space="preserve">From Alateen to Al-Anon </t>
  </si>
  <si>
    <t xml:space="preserve">P-59 </t>
  </si>
  <si>
    <t xml:space="preserve">Set ODAT (B-6) &amp; CTC (B-16) </t>
  </si>
  <si>
    <t xml:space="preserve">B-18 </t>
  </si>
  <si>
    <t xml:space="preserve">Illustrated Traditions </t>
  </si>
  <si>
    <t xml:space="preserve">P-60 </t>
  </si>
  <si>
    <t xml:space="preserve">Large Print Set ODAT (B-14) &amp; CTC  (B-17) </t>
  </si>
  <si>
    <t xml:space="preserve">B-19 </t>
  </si>
  <si>
    <t xml:space="preserve">Does She Drink Too Much? </t>
  </si>
  <si>
    <t xml:space="preserve">P-62 </t>
  </si>
  <si>
    <t xml:space="preserve">From Survival to Recovery</t>
  </si>
  <si>
    <t xml:space="preserve">B-21 </t>
  </si>
  <si>
    <t xml:space="preserve">Alateen 4th Step Inventory Book </t>
  </si>
  <si>
    <t xml:space="preserve">P-64 </t>
  </si>
  <si>
    <t xml:space="preserve">Conference Summary</t>
  </si>
  <si>
    <t xml:space="preserve">P-46</t>
  </si>
  <si>
    <t xml:space="preserve">Courage to Be Me  - Living With Alcoholism (Alateen) </t>
  </si>
  <si>
    <t xml:space="preserve">B-23 </t>
  </si>
  <si>
    <t xml:space="preserve">Alateens Share with Adults in Their Lives</t>
  </si>
  <si>
    <t xml:space="preserve">P-67 </t>
  </si>
  <si>
    <t xml:space="preserve">Paths to Recovery - Al-Anon's Steps, Traditions and Concepts</t>
  </si>
  <si>
    <t xml:space="preserve">B-24 </t>
  </si>
  <si>
    <t xml:space="preserve">Alateen Talks Back on Acceptance </t>
  </si>
  <si>
    <t xml:space="preserve">P-68 </t>
  </si>
  <si>
    <t xml:space="preserve">Living Today in Alateen</t>
  </si>
  <si>
    <t xml:space="preserve">B-26 </t>
  </si>
  <si>
    <t xml:space="preserve">Alateen Talks Back on Serenity </t>
  </si>
  <si>
    <t xml:space="preserve">P-69 </t>
  </si>
  <si>
    <t xml:space="preserve">Hope for Today</t>
  </si>
  <si>
    <t xml:space="preserve">B-27 </t>
  </si>
  <si>
    <t xml:space="preserve">Alateen Talks Back on Slogans </t>
  </si>
  <si>
    <t xml:space="preserve">P-70 </t>
  </si>
  <si>
    <t xml:space="preserve">Hope for Today (LP)</t>
  </si>
  <si>
    <t xml:space="preserve">B-28 </t>
  </si>
  <si>
    <t xml:space="preserve">Alateen Talks Back on Detachment </t>
  </si>
  <si>
    <t xml:space="preserve">P-73</t>
  </si>
  <si>
    <t xml:space="preserve">Opening Our Hearts, Transforming Our Losses</t>
  </si>
  <si>
    <t xml:space="preserve">B-29 </t>
  </si>
  <si>
    <t xml:space="preserve">When I Got Busy I Got Better </t>
  </si>
  <si>
    <t xml:space="preserve">P-78 </t>
  </si>
  <si>
    <t xml:space="preserve">Discovering Choices</t>
  </si>
  <si>
    <t xml:space="preserve">B-30</t>
  </si>
  <si>
    <t xml:space="preserve">What Happens after Treatment? (Eng/Sp)</t>
  </si>
  <si>
    <t xml:space="preserve">P-81es</t>
  </si>
  <si>
    <t xml:space="preserve">Many Voices, One Journey</t>
  </si>
  <si>
    <t xml:space="preserve">B-31</t>
  </si>
  <si>
    <t xml:space="preserve">Living in a Shelter? (Eng/Sp)</t>
  </si>
  <si>
    <t xml:space="preserve">P-82es</t>
  </si>
  <si>
    <t xml:space="preserve">How Al-Anon Works (Soft cover)</t>
  </si>
  <si>
    <t xml:space="preserve">B-32</t>
  </si>
  <si>
    <t xml:space="preserve">Al-Anon's Co-founders (Anne &amp; Lois)</t>
  </si>
  <si>
    <t xml:space="preserve">P-87 </t>
  </si>
  <si>
    <t xml:space="preserve">Intimacy in Alcoholic Relationships</t>
  </si>
  <si>
    <t xml:space="preserve">B-33</t>
  </si>
  <si>
    <t xml:space="preserve">Service Sponsorship </t>
  </si>
  <si>
    <t xml:space="preserve">P-88 </t>
  </si>
  <si>
    <t xml:space="preserve">Al-Anon Is for Men </t>
  </si>
  <si>
    <t xml:space="preserve">P-1 </t>
  </si>
  <si>
    <t xml:space="preserve">Doubting Your Sanity? (Eng/Sp)</t>
  </si>
  <si>
    <t xml:space="preserve">P-89es </t>
  </si>
  <si>
    <t xml:space="preserve">Al-Anon You and the Alcoholic </t>
  </si>
  <si>
    <t xml:space="preserve">P-2 </t>
  </si>
  <si>
    <t xml:space="preserve">Blueprint for Progress – Rev. - 96 pg </t>
  </si>
  <si>
    <t xml:space="preserve">P-91 </t>
  </si>
  <si>
    <t xml:space="preserve">Alcoholism, A Merry Go Round Named Denial </t>
  </si>
  <si>
    <t xml:space="preserve">P-3 </t>
  </si>
  <si>
    <t xml:space="preserve">Reaching for Personal Freedom</t>
  </si>
  <si>
    <t xml:space="preserve">P-92</t>
  </si>
  <si>
    <t xml:space="preserve">Alcoholism the Family Disease </t>
  </si>
  <si>
    <t xml:space="preserve">P-4 </t>
  </si>
  <si>
    <t xml:space="preserve">New Paths to Recovery Workbook</t>
  </si>
  <si>
    <t xml:space="preserve">P-93</t>
  </si>
  <si>
    <t xml:space="preserve">Alcoholism the Family Disease  (LP) </t>
  </si>
  <si>
    <t xml:space="preserve">P-4L </t>
  </si>
  <si>
    <t xml:space="preserve">* Hope and Understanding for Parents &amp; Grandparents</t>
  </si>
  <si>
    <t xml:space="preserve">P-94</t>
  </si>
  <si>
    <t xml:space="preserve">Blueprint for Progress (Original)</t>
  </si>
  <si>
    <t xml:space="preserve">P-5 </t>
  </si>
  <si>
    <t xml:space="preserve">Freedom From Despair </t>
  </si>
  <si>
    <t xml:space="preserve">P-6 </t>
  </si>
  <si>
    <t xml:space="preserve">Are You Concerned (Al-Anon)</t>
  </si>
  <si>
    <t xml:space="preserve">M-1 </t>
  </si>
  <si>
    <t xml:space="preserve">Guide for the Family </t>
  </si>
  <si>
    <t xml:space="preserve">P-7 </t>
  </si>
  <si>
    <t xml:space="preserve">Wallet Card Al-Anon Basic Prog. </t>
  </si>
  <si>
    <t xml:space="preserve">M-7 </t>
  </si>
  <si>
    <t xml:space="preserve">How Can I Help My Children </t>
  </si>
  <si>
    <t xml:space="preserve">P-9 </t>
  </si>
  <si>
    <t xml:space="preserve">Declaration Card "Let it Begin..." </t>
  </si>
  <si>
    <t xml:space="preserve">M-8 </t>
  </si>
  <si>
    <t xml:space="preserve">Purpose and Suggestions </t>
  </si>
  <si>
    <t xml:space="preserve">P-13 </t>
  </si>
  <si>
    <t xml:space="preserve">Do's and Don'ts … Alateen </t>
  </si>
  <si>
    <t xml:space="preserve">M-9 </t>
  </si>
  <si>
    <t xml:space="preserve">So you Love an Alcoholic </t>
  </si>
  <si>
    <t xml:space="preserve">P-14 </t>
  </si>
  <si>
    <t xml:space="preserve">Just for Today.. Al-Anon Wallet Card </t>
  </si>
  <si>
    <t xml:space="preserve">M-10 </t>
  </si>
  <si>
    <t xml:space="preserve">Three Views of Al-Anon </t>
  </si>
  <si>
    <t xml:space="preserve">P-15 </t>
  </si>
  <si>
    <t xml:space="preserve">Just for Today...Alateen Wallet Card </t>
  </si>
  <si>
    <t xml:space="preserve">M-11 </t>
  </si>
  <si>
    <t xml:space="preserve">To The Mother and Father </t>
  </si>
  <si>
    <t xml:space="preserve">P-16 </t>
  </si>
  <si>
    <t xml:space="preserve">Just for Today Al-Anon Bookmark </t>
  </si>
  <si>
    <t xml:space="preserve">M-12 </t>
  </si>
  <si>
    <t xml:space="preserve">Twelve Steps and Traditions </t>
  </si>
  <si>
    <t xml:space="preserve">P-17 </t>
  </si>
  <si>
    <t xml:space="preserve">Just for Today Alateen Bookmark </t>
  </si>
  <si>
    <t xml:space="preserve">M-13 </t>
  </si>
  <si>
    <t xml:space="preserve">Twelve Steps &amp; Traditions - Alateen </t>
  </si>
  <si>
    <t xml:space="preserve">P-18 </t>
  </si>
  <si>
    <t xml:space="preserve">Al-Anon Logo stickers (Blue) -100</t>
  </si>
  <si>
    <t xml:space="preserve">M-14</t>
  </si>
  <si>
    <t xml:space="preserve">What Do You Do About the Alcoholics Drinking? </t>
  </si>
  <si>
    <t xml:space="preserve">P-19 </t>
  </si>
  <si>
    <t xml:space="preserve">Alateen Logo stickers (Red) -100</t>
  </si>
  <si>
    <t xml:space="preserve">M-15</t>
  </si>
  <si>
    <t xml:space="preserve">Youth and the Alcoholic Parent </t>
  </si>
  <si>
    <t xml:space="preserve">P-21 </t>
  </si>
  <si>
    <t xml:space="preserve">Alateen Program Card </t>
  </si>
  <si>
    <t xml:space="preserve">M-18 </t>
  </si>
  <si>
    <t xml:space="preserve">Serenity Prayer Card </t>
  </si>
  <si>
    <t xml:space="preserve">M-26 </t>
  </si>
  <si>
    <t xml:space="preserve">Al-Anon &amp; Alateen Groups at Work</t>
  </si>
  <si>
    <t xml:space="preserve">P-24</t>
  </si>
  <si>
    <t xml:space="preserve">Al-Anon/Alateen Is/Is Not bkmark</t>
  </si>
  <si>
    <t xml:space="preserve">M-44</t>
  </si>
  <si>
    <t xml:space="preserve">Al-Anon-Alateen Service Manual</t>
  </si>
  <si>
    <t xml:space="preserve">P-24/27 </t>
  </si>
  <si>
    <t xml:space="preserve">Outreach Bookmark </t>
  </si>
  <si>
    <t xml:space="preserve">M-76 </t>
  </si>
  <si>
    <t xml:space="preserve">Guide for Sponsors of Alateen Groups </t>
  </si>
  <si>
    <t xml:space="preserve">P-29 </t>
  </si>
  <si>
    <t xml:space="preserve">Professional Referral Pad </t>
  </si>
  <si>
    <t xml:space="preserve">M-77 </t>
  </si>
  <si>
    <t xml:space="preserve">Sponsorship, What It's All About </t>
  </si>
  <si>
    <t xml:space="preserve">P-31 </t>
  </si>
  <si>
    <t xml:space="preserve">Sponsorship Bookmark </t>
  </si>
  <si>
    <t xml:space="preserve">M-78</t>
  </si>
  <si>
    <t xml:space="preserve">Al Anon Faces Alcoholism (25)</t>
  </si>
  <si>
    <t xml:space="preserve">AFAM</t>
  </si>
  <si>
    <t xml:space="preserve">Alateen Tablecard</t>
  </si>
  <si>
    <t xml:space="preserve">M-80</t>
  </si>
  <si>
    <t xml:space="preserve">***Just For Tonight Bookmark</t>
  </si>
  <si>
    <t xml:space="preserve">M-81</t>
  </si>
  <si>
    <t xml:space="preserve">Column 1 Total</t>
  </si>
  <si>
    <t xml:space="preserve">Column 2 Total</t>
  </si>
  <si>
    <t xml:space="preserve">ORDER FORM – CONNECTICUT AFG LDC </t>
  </si>
  <si>
    <t xml:space="preserve">Address: 277 Main St, Hartford, CT 06106-1891     Phone: (860) 244-0022    email: LDC@ctalanon.org      Effective: 10/01/2022</t>
  </si>
  <si>
    <t xml:space="preserve">2 of 2</t>
  </si>
  <si>
    <t xml:space="preserve">Parents of Alcoholics (Reprint)</t>
  </si>
  <si>
    <t xml:space="preserve">R-18</t>
  </si>
  <si>
    <t xml:space="preserve">Al-Anon Newcomer Packet</t>
  </si>
  <si>
    <t xml:space="preserve">K-10</t>
  </si>
  <si>
    <t xml:space="preserve">Information for the Newcomer</t>
  </si>
  <si>
    <t xml:space="preserve">S-4</t>
  </si>
  <si>
    <t xml:space="preserve">Alateen Newcomer Packet</t>
  </si>
  <si>
    <t xml:space="preserve">K-18</t>
  </si>
  <si>
    <t xml:space="preserve">Alateen Step 10 daily checklist </t>
  </si>
  <si>
    <t xml:space="preserve">S-6 </t>
  </si>
  <si>
    <t xml:space="preserve">Adult Children of Alcoholics Packet </t>
  </si>
  <si>
    <t xml:space="preserve">K-21</t>
  </si>
  <si>
    <t xml:space="preserve">Table Anonymity Card </t>
  </si>
  <si>
    <t xml:space="preserve">S-9 </t>
  </si>
  <si>
    <t xml:space="preserve">Men's Newcomer Packet</t>
  </si>
  <si>
    <t xml:space="preserve">K-23</t>
  </si>
  <si>
    <t xml:space="preserve">Al-Anon, Is It For You? </t>
  </si>
  <si>
    <t xml:space="preserve">S-17 </t>
  </si>
  <si>
    <t xml:space="preserve">Parent's Newcomer Packet</t>
  </si>
  <si>
    <t xml:space="preserve">K-24</t>
  </si>
  <si>
    <t xml:space="preserve">Detachment</t>
  </si>
  <si>
    <t xml:space="preserve">S-19</t>
  </si>
  <si>
    <t xml:space="preserve">Professional packet for CT (includes a meeting list)</t>
  </si>
  <si>
    <t xml:space="preserve">K-30</t>
  </si>
  <si>
    <t xml:space="preserve">Alateen – has Your Life Been Affected</t>
  </si>
  <si>
    <t xml:space="preserve">S-20</t>
  </si>
  <si>
    <t xml:space="preserve">7th Tradition Suggests </t>
  </si>
  <si>
    <t xml:space="preserve">S-21 </t>
  </si>
  <si>
    <t xml:space="preserve">New Paths to Recovery Set</t>
  </si>
  <si>
    <t xml:space="preserve">K-31</t>
  </si>
  <si>
    <t xml:space="preserve">Getting in Touch with Al-Anon</t>
  </si>
  <si>
    <t xml:space="preserve">S-23 </t>
  </si>
  <si>
    <t xml:space="preserve">New Al-Anon Declaration Table card </t>
  </si>
  <si>
    <t xml:space="preserve">S-24</t>
  </si>
  <si>
    <r>
      <rPr>
        <sz val="7"/>
        <rFont val="Arial"/>
        <family val="2"/>
      </rPr>
      <t xml:space="preserve">*NEW Using Al-Anon Principles to Resolve Conflicts</t>
    </r>
    <r>
      <rPr>
        <sz val="6"/>
        <rFont val="Arial"/>
        <family val="2"/>
      </rPr>
      <t xml:space="preserve"> (S71, S72 &amp; S73)</t>
    </r>
  </si>
  <si>
    <t xml:space="preserve">K-70</t>
  </si>
  <si>
    <t xml:space="preserve">Did You Grow Up with a Problem Drinker? </t>
  </si>
  <si>
    <t xml:space="preserve">S-25 </t>
  </si>
  <si>
    <t xml:space="preserve">Alateen Sponsorship </t>
  </si>
  <si>
    <t xml:space="preserve">S-27 </t>
  </si>
  <si>
    <t xml:space="preserve">Links of Service - fold out poster </t>
  </si>
  <si>
    <t xml:space="preserve">S-28 </t>
  </si>
  <si>
    <t xml:space="preserve">1.  Column 4 Total</t>
  </si>
  <si>
    <t xml:space="preserve">Fact Sheet for Professionals Eng/Sp</t>
  </si>
  <si>
    <t xml:space="preserve">S-37 </t>
  </si>
  <si>
    <t xml:space="preserve">2.  Column 3 Total</t>
  </si>
  <si>
    <t xml:space="preserve">+</t>
  </si>
  <si>
    <t xml:space="preserve">Attracting and Cooperating </t>
  </si>
  <si>
    <t xml:space="preserve">S-40 </t>
  </si>
  <si>
    <t xml:space="preserve">3.  Column 2 Total</t>
  </si>
  <si>
    <t xml:space="preserve">Joy of Service </t>
  </si>
  <si>
    <t xml:space="preserve">S-57 </t>
  </si>
  <si>
    <t xml:space="preserve">4.  Column 1 Total</t>
  </si>
  <si>
    <t xml:space="preserve">Information For Educators-Alateen in Schools </t>
  </si>
  <si>
    <t xml:space="preserve">S-64 </t>
  </si>
  <si>
    <t xml:space="preserve">5.  Sub-Total</t>
  </si>
  <si>
    <t xml:space="preserve">=</t>
  </si>
  <si>
    <t xml:space="preserve">Judicial System Eng.Sp</t>
  </si>
  <si>
    <t xml:space="preserve">S-65 </t>
  </si>
  <si>
    <t xml:space="preserve">6.  Additional Shipping: If Line 5 is $30.00  or more add 5%  of Line 5</t>
  </si>
  <si>
    <t xml:space="preserve">Al-Anon's Path to Recovery-for Native Americans/Aboriginals </t>
  </si>
  <si>
    <t xml:space="preserve">S-67 </t>
  </si>
  <si>
    <r>
      <rPr>
        <b val="true"/>
        <sz val="10"/>
        <rFont val="Arial"/>
        <family val="2"/>
      </rPr>
      <t xml:space="preserve">(Applies to </t>
    </r>
    <r>
      <rPr>
        <b val="true"/>
        <u val="single"/>
        <sz val="10"/>
        <rFont val="Arial"/>
        <family val="2"/>
      </rPr>
      <t xml:space="preserve">All</t>
    </r>
    <r>
      <rPr>
        <b val="true"/>
        <sz val="10"/>
        <rFont val="Arial"/>
        <family val="2"/>
      </rPr>
      <t xml:space="preserve"> orders over $30.00 that are mailed.)</t>
    </r>
  </si>
  <si>
    <t xml:space="preserve">Al-Anon is for African Americans &amp; all people of color </t>
  </si>
  <si>
    <t xml:space="preserve">S-68 </t>
  </si>
  <si>
    <t xml:space="preserve">Al-Anon is for adult children of alcoholics</t>
  </si>
  <si>
    <t xml:space="preserve">S-69 </t>
  </si>
  <si>
    <r>
      <rPr>
        <b val="true"/>
        <sz val="9"/>
        <rFont val="Arial"/>
        <family val="2"/>
      </rPr>
      <t xml:space="preserve">7. Minimum Shipping Fee:  $5.00 (applies to </t>
    </r>
    <r>
      <rPr>
        <b val="true"/>
        <u val="single"/>
        <sz val="9"/>
        <rFont val="Arial"/>
        <family val="2"/>
      </rPr>
      <t xml:space="preserve">all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MAILED </t>
    </r>
    <r>
      <rPr>
        <b val="true"/>
        <sz val="9"/>
        <rFont val="Arial"/>
        <family val="2"/>
      </rPr>
      <t xml:space="preserve">orders)</t>
    </r>
  </si>
  <si>
    <t xml:space="preserve">8. Credit cards and PayPal add 3% of total </t>
  </si>
  <si>
    <t xml:space="preserve">Conflict Resolution Wallet Card</t>
  </si>
  <si>
    <t xml:space="preserve">S-71</t>
  </si>
  <si>
    <t xml:space="preserve">TOTAL ORDER AMOUNT</t>
  </si>
  <si>
    <t xml:space="preserve">Using the Traditions in Conflict Resolution</t>
  </si>
  <si>
    <t xml:space="preserve">S-72</t>
  </si>
  <si>
    <r>
      <rPr>
        <b val="true"/>
        <sz val="8"/>
        <rFont val="Arial"/>
        <family val="2"/>
      </rPr>
      <t xml:space="preserve">Contributions:  </t>
    </r>
    <r>
      <rPr>
        <b val="true"/>
        <u val="single"/>
        <sz val="8"/>
        <rFont val="Arial"/>
        <family val="2"/>
      </rPr>
      <t xml:space="preserve">Members Only Please</t>
    </r>
  </si>
  <si>
    <t xml:space="preserve">New-Talk To Each Other-Resolving Conflicts within Al-Anon </t>
  </si>
  <si>
    <t xml:space="preserve">S-73</t>
  </si>
  <si>
    <t xml:space="preserve">LDC Spanish Order form</t>
  </si>
  <si>
    <t xml:space="preserve">ss-16</t>
  </si>
  <si>
    <t xml:space="preserve">TOTAL AMOUNT ENCLOSED </t>
  </si>
  <si>
    <t xml:space="preserve">***Do not mail cash***</t>
  </si>
  <si>
    <t xml:space="preserve">The following are Special Order</t>
  </si>
  <si>
    <t xml:space="preserve">PLEASE NOTE:</t>
  </si>
  <si>
    <t xml:space="preserve">1.  We Are Not Responsible for Orders Lost in Shipping.                </t>
  </si>
  <si>
    <t xml:space="preserve">Al-Anon Legacy Poster set 2'x3' </t>
  </si>
  <si>
    <t xml:space="preserve">M-75 </t>
  </si>
  <si>
    <t xml:space="preserve">2.  Please Provide Street Address or P.O. Box.</t>
  </si>
  <si>
    <t xml:space="preserve">PSA for TV Beta video (PSA)</t>
  </si>
  <si>
    <t xml:space="preserve">AV-30B </t>
  </si>
  <si>
    <t xml:space="preserve">3.  We Reserve the Right to Adjust Orders to Match the Payment.   </t>
  </si>
  <si>
    <t xml:space="preserve">4.  Returns Must Have Sales Receipt and Be In New Condition.</t>
  </si>
  <si>
    <t xml:space="preserve">Public Outreach Video 6 minutes DVD</t>
  </si>
  <si>
    <t xml:space="preserve">AV-31 </t>
  </si>
  <si>
    <t xml:space="preserve">5.  $40.00 Fee Charged for Returned Checks.</t>
  </si>
  <si>
    <t xml:space="preserve">Downloadable literature available at WSO Members website: www.ctalanon.org</t>
  </si>
  <si>
    <t xml:space="preserve">6. On-line payments accepted now through PayPal, Credit Cards &amp; </t>
  </si>
  <si>
    <t xml:space="preserve">    money transfers. CC and PayPal will be charged 3% fee.</t>
  </si>
  <si>
    <t xml:space="preserve">7. E-mail orders to ldc@ctalanon.org</t>
  </si>
  <si>
    <t xml:space="preserve">Make checks/ money orders payable to: </t>
  </si>
  <si>
    <t xml:space="preserve">CT AFG LDC</t>
  </si>
  <si>
    <t xml:space="preserve">CT Al-Anon/Alateen Schedules</t>
  </si>
  <si>
    <t xml:space="preserve">CT-13</t>
  </si>
  <si>
    <t xml:space="preserve">Please fill out for all orders:</t>
  </si>
  <si>
    <t xml:space="preserve">Column 3 Total</t>
  </si>
  <si>
    <t xml:space="preserve">DELIVERY ADDRESS:</t>
  </si>
  <si>
    <t xml:space="preserve">PLEASE PRINT</t>
  </si>
  <si>
    <t xml:space="preserve">Please fill out for all orders</t>
  </si>
  <si>
    <t xml:space="preserve">Group #:</t>
  </si>
  <si>
    <t xml:space="preserve">Address</t>
  </si>
  <si>
    <t xml:space="preserve">AND</t>
  </si>
  <si>
    <t xml:space="preserve">City State Zip</t>
  </si>
  <si>
    <t xml:space="preserve">Meeting Town/Day/Time (am,pm,noon) and Location:     </t>
  </si>
  <si>
    <t xml:space="preserve">Phone # :</t>
  </si>
  <si>
    <t xml:space="preserve">Mail Orders to: </t>
  </si>
  <si>
    <t xml:space="preserve">email:</t>
  </si>
  <si>
    <t xml:space="preserve">CT AFG LDC           277 Main St.           Hartford,CT 061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[$$-409]#,##0.00;[RED]\-[$$-409]#,##0.00"/>
    <numFmt numFmtId="167" formatCode="\$#,##0.00"/>
    <numFmt numFmtId="168" formatCode="[$$-409]#,##0.00_);\([$$-409]#,##0.00\)"/>
    <numFmt numFmtId="169" formatCode="\$#,##0.00_);&quot;($&quot;#,##0.00\)"/>
    <numFmt numFmtId="170" formatCode="_(\$* #,##0.00_);_(\$* \(#,##0.00\);_(\$* \-??_);_(@_)"/>
    <numFmt numFmtId="171" formatCode="@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6"/>
      <name val="Arial"/>
      <family val="2"/>
    </font>
    <font>
      <sz val="7"/>
      <color rgb="FF800080"/>
      <name val="Arial"/>
      <family val="2"/>
    </font>
    <font>
      <sz val="8"/>
      <color rgb="FF800080"/>
      <name val="Arial"/>
      <family val="2"/>
    </font>
    <font>
      <sz val="10"/>
      <color rgb="FF800080"/>
      <name val="Arial"/>
      <family val="2"/>
    </font>
    <font>
      <sz val="6"/>
      <color rgb="FF000000"/>
      <name val="Arial"/>
      <family val="2"/>
    </font>
    <font>
      <sz val="6"/>
      <color rgb="FFFF0000"/>
      <name val="Arial"/>
      <family val="2"/>
    </font>
    <font>
      <b val="true"/>
      <sz val="7"/>
      <name val="Arial Unicode MS"/>
      <family val="2"/>
    </font>
    <font>
      <b val="true"/>
      <sz val="8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7"/>
      <color rgb="FF0000FF"/>
      <name val="Arial"/>
      <family val="2"/>
    </font>
    <font>
      <sz val="8"/>
      <color rgb="FF0000FF"/>
      <name val="Arial"/>
      <family val="2"/>
    </font>
    <font>
      <sz val="7"/>
      <color rgb="FF008000"/>
      <name val="Arial"/>
      <family val="2"/>
    </font>
    <font>
      <sz val="10"/>
      <color rgb="FF339966"/>
      <name val="Arial"/>
      <family val="2"/>
    </font>
    <font>
      <sz val="6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7"/>
      <color rgb="FF0000FF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5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60" activeCellId="0" sqref="A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5.13"/>
    <col collapsed="false" customWidth="true" hidden="false" outlineLevel="0" max="3" min="3" style="3" width="5.71"/>
    <col collapsed="false" customWidth="true" hidden="false" outlineLevel="0" max="4" min="4" style="4" width="4.99"/>
    <col collapsed="false" customWidth="true" hidden="false" outlineLevel="0" max="5" min="5" style="5" width="7.14"/>
    <col collapsed="false" customWidth="true" hidden="false" outlineLevel="0" max="6" min="6" style="4" width="1.56"/>
    <col collapsed="false" customWidth="true" hidden="false" outlineLevel="0" max="7" min="7" style="1" width="23.41"/>
    <col collapsed="false" customWidth="true" hidden="false" outlineLevel="0" max="8" min="8" style="1" width="5.28"/>
    <col collapsed="false" customWidth="true" hidden="false" outlineLevel="0" max="9" min="9" style="6" width="5.13"/>
    <col collapsed="false" customWidth="true" hidden="false" outlineLevel="0" max="10" min="10" style="4" width="4.7"/>
    <col collapsed="false" customWidth="true" hidden="false" outlineLevel="0" max="11" min="11" style="5" width="7.85"/>
    <col collapsed="false" customWidth="false" hidden="false" outlineLevel="0" max="12" min="12" style="4" width="9.14"/>
    <col collapsed="false" customWidth="true" hidden="false" outlineLevel="0" max="13" min="13" style="4" width="24.56"/>
    <col collapsed="false" customWidth="true" hidden="false" outlineLevel="0" max="14" min="14" style="4" width="5.56"/>
    <col collapsed="false" customWidth="true" hidden="false" outlineLevel="0" max="15" min="15" style="4" width="4.85"/>
    <col collapsed="false" customWidth="true" hidden="false" outlineLevel="0" max="16" min="16" style="4" width="5.85"/>
    <col collapsed="false" customWidth="false" hidden="false" outlineLevel="0" max="17" min="17" style="4" width="9.14"/>
    <col collapsed="false" customWidth="true" hidden="false" outlineLevel="0" max="18" min="18" style="4" width="2.28"/>
    <col collapsed="false" customWidth="true" hidden="false" outlineLevel="0" max="19" min="19" style="4" width="25.99"/>
    <col collapsed="false" customWidth="true" hidden="false" outlineLevel="0" max="20" min="20" style="4" width="5.71"/>
    <col collapsed="false" customWidth="false" hidden="false" outlineLevel="0" max="21" min="21" style="4" width="9.14"/>
    <col collapsed="false" customWidth="true" hidden="false" outlineLevel="0" max="22" min="22" style="4" width="5.85"/>
    <col collapsed="false" customWidth="false" hidden="false" outlineLevel="0" max="257" min="23" style="4" width="9.14"/>
  </cols>
  <sheetData>
    <row r="1" customFormat="false" ht="1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10.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11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7"/>
      <c r="K4" s="9" t="s">
        <v>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11.1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 t="s">
        <v>8</v>
      </c>
      <c r="F5" s="15"/>
      <c r="G5" s="10" t="s">
        <v>4</v>
      </c>
      <c r="H5" s="11" t="s">
        <v>5</v>
      </c>
      <c r="I5" s="16" t="s">
        <v>6</v>
      </c>
      <c r="J5" s="17" t="s">
        <v>7</v>
      </c>
      <c r="K5" s="14" t="s">
        <v>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11.45" hidden="false" customHeight="true" outlineLevel="0" collapsed="false">
      <c r="A6" s="18" t="s">
        <v>9</v>
      </c>
      <c r="B6" s="19" t="s">
        <v>10</v>
      </c>
      <c r="C6" s="20" t="n">
        <v>9.5</v>
      </c>
      <c r="D6" s="18" t="s">
        <v>11</v>
      </c>
      <c r="E6" s="21" t="str">
        <f aca="false">IF(D6="-"," ",D6*C6)</f>
        <v> </v>
      </c>
      <c r="F6" s="22"/>
      <c r="G6" s="23" t="s">
        <v>12</v>
      </c>
      <c r="H6" s="24" t="s">
        <v>13</v>
      </c>
      <c r="I6" s="25" t="n">
        <v>0.45</v>
      </c>
      <c r="J6" s="26" t="s">
        <v>11</v>
      </c>
      <c r="K6" s="27" t="str">
        <f aca="false">IF(J6="-"," ",J6*I6)</f>
        <v> 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11.45" hidden="false" customHeight="true" outlineLevel="0" collapsed="false">
      <c r="A7" s="23" t="s">
        <v>14</v>
      </c>
      <c r="B7" s="24" t="s">
        <v>15</v>
      </c>
      <c r="C7" s="28" t="n">
        <v>10.5</v>
      </c>
      <c r="D7" s="26" t="s">
        <v>11</v>
      </c>
      <c r="E7" s="27" t="str">
        <f aca="false">IF(D7="-"," ",D7*C7)</f>
        <v> </v>
      </c>
      <c r="F7" s="22"/>
      <c r="G7" s="23" t="s">
        <v>16</v>
      </c>
      <c r="H7" s="24" t="s">
        <v>17</v>
      </c>
      <c r="I7" s="25" t="n">
        <v>0.4</v>
      </c>
      <c r="J7" s="26" t="s">
        <v>11</v>
      </c>
      <c r="K7" s="27" t="str">
        <f aca="false">IF(J7="-"," ",J7*I7)</f>
        <v> 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s="34" customFormat="true" ht="12" hidden="false" customHeight="true" outlineLevel="0" collapsed="false">
      <c r="A8" s="26" t="s">
        <v>18</v>
      </c>
      <c r="B8" s="29" t="s">
        <v>19</v>
      </c>
      <c r="C8" s="30" t="n">
        <v>14</v>
      </c>
      <c r="D8" s="26" t="s">
        <v>11</v>
      </c>
      <c r="E8" s="27" t="str">
        <f aca="false">IF(D8="-"," ",D8*C8)</f>
        <v> </v>
      </c>
      <c r="F8" s="22"/>
      <c r="G8" s="31" t="s">
        <v>20</v>
      </c>
      <c r="H8" s="29" t="s">
        <v>21</v>
      </c>
      <c r="I8" s="32" t="n">
        <v>0.25</v>
      </c>
      <c r="J8" s="26" t="s">
        <v>11</v>
      </c>
      <c r="K8" s="33" t="str">
        <f aca="false">IF(J8="-"," ",J8*I8)</f>
        <v> 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2" hidden="false" customHeight="true" outlineLevel="0" collapsed="false">
      <c r="A9" s="23" t="s">
        <v>22</v>
      </c>
      <c r="B9" s="24" t="s">
        <v>23</v>
      </c>
      <c r="C9" s="28" t="n">
        <v>13</v>
      </c>
      <c r="D9" s="26" t="s">
        <v>11</v>
      </c>
      <c r="E9" s="27" t="str">
        <f aca="false">IF(D9="-"," ",D9*C9)</f>
        <v> </v>
      </c>
      <c r="F9" s="22"/>
      <c r="G9" s="23" t="s">
        <v>24</v>
      </c>
      <c r="H9" s="24" t="s">
        <v>25</v>
      </c>
      <c r="I9" s="25" t="n">
        <v>0.3</v>
      </c>
      <c r="J9" s="26" t="s">
        <v>11</v>
      </c>
      <c r="K9" s="27" t="str">
        <f aca="false">IF(J9="-"," ",J9*I9)</f>
        <v> 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1.45" hidden="false" customHeight="true" outlineLevel="0" collapsed="false">
      <c r="A10" s="23" t="s">
        <v>26</v>
      </c>
      <c r="B10" s="24" t="s">
        <v>27</v>
      </c>
      <c r="C10" s="28" t="n">
        <v>13</v>
      </c>
      <c r="D10" s="26" t="s">
        <v>11</v>
      </c>
      <c r="E10" s="27" t="str">
        <f aca="false">IF(D10="-"," ",D10*C10)</f>
        <v> </v>
      </c>
      <c r="F10" s="22"/>
      <c r="G10" s="18" t="s">
        <v>28</v>
      </c>
      <c r="H10" s="19" t="s">
        <v>29</v>
      </c>
      <c r="I10" s="36" t="n">
        <v>0.3</v>
      </c>
      <c r="J10" s="18" t="s">
        <v>11</v>
      </c>
      <c r="K10" s="21" t="str">
        <f aca="false">IF(J10="-"," ",J10*I10)</f>
        <v> 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13.5" hidden="false" customHeight="true" outlineLevel="0" collapsed="false">
      <c r="A11" s="37" t="s">
        <v>30</v>
      </c>
      <c r="B11" s="24" t="s">
        <v>31</v>
      </c>
      <c r="C11" s="28" t="n">
        <v>12</v>
      </c>
      <c r="D11" s="26" t="s">
        <v>11</v>
      </c>
      <c r="E11" s="27" t="str">
        <f aca="false">IF(D11="-"," ",D11*C11)</f>
        <v> </v>
      </c>
      <c r="F11" s="22"/>
      <c r="G11" s="23" t="s">
        <v>32</v>
      </c>
      <c r="H11" s="24" t="s">
        <v>33</v>
      </c>
      <c r="I11" s="25" t="n">
        <v>0.35</v>
      </c>
      <c r="J11" s="26" t="s">
        <v>11</v>
      </c>
      <c r="K11" s="27" t="str">
        <f aca="false">IF(J11="-"," ",J11*I11)</f>
        <v> 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12.75" hidden="false" customHeight="true" outlineLevel="0" collapsed="false">
      <c r="A12" s="18" t="s">
        <v>34</v>
      </c>
      <c r="B12" s="19" t="s">
        <v>35</v>
      </c>
      <c r="C12" s="20" t="n">
        <v>11.5</v>
      </c>
      <c r="D12" s="18" t="s">
        <v>11</v>
      </c>
      <c r="E12" s="21" t="str">
        <f aca="false">IF(D12="-"," ",D12*C12)</f>
        <v> </v>
      </c>
      <c r="F12" s="22"/>
      <c r="G12" s="37" t="s">
        <v>36</v>
      </c>
      <c r="H12" s="24" t="s">
        <v>37</v>
      </c>
      <c r="I12" s="25" t="n">
        <v>0.85</v>
      </c>
      <c r="J12" s="26" t="s">
        <v>11</v>
      </c>
      <c r="K12" s="27" t="str">
        <f aca="false">IF(J12="-"," ",J12*I12)</f>
        <v> 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13.15" hidden="false" customHeight="true" outlineLevel="0" collapsed="false">
      <c r="A13" s="23" t="s">
        <v>38</v>
      </c>
      <c r="B13" s="24" t="s">
        <v>39</v>
      </c>
      <c r="C13" s="28" t="n">
        <v>13</v>
      </c>
      <c r="D13" s="26" t="s">
        <v>11</v>
      </c>
      <c r="E13" s="27" t="str">
        <f aca="false">IF(D13="-"," ",D13*C13)</f>
        <v> </v>
      </c>
      <c r="F13" s="22"/>
      <c r="G13" s="37" t="s">
        <v>40</v>
      </c>
      <c r="H13" s="24" t="s">
        <v>41</v>
      </c>
      <c r="I13" s="25" t="n">
        <v>0.3</v>
      </c>
      <c r="J13" s="26" t="s">
        <v>11</v>
      </c>
      <c r="K13" s="27" t="str">
        <f aca="false">IF(J13="-"," ",J13*I13)</f>
        <v> 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12" hidden="false" customHeight="true" outlineLevel="0" collapsed="false">
      <c r="A14" s="23" t="s">
        <v>42</v>
      </c>
      <c r="B14" s="24" t="s">
        <v>43</v>
      </c>
      <c r="C14" s="28" t="n">
        <v>16</v>
      </c>
      <c r="D14" s="26" t="s">
        <v>11</v>
      </c>
      <c r="E14" s="27" t="str">
        <f aca="false">IF(D14="-"," ",D14*C14)</f>
        <v> </v>
      </c>
      <c r="F14" s="22"/>
      <c r="G14" s="23" t="s">
        <v>44</v>
      </c>
      <c r="H14" s="24" t="s">
        <v>45</v>
      </c>
      <c r="I14" s="25" t="n">
        <v>4.4</v>
      </c>
      <c r="J14" s="26" t="s">
        <v>11</v>
      </c>
      <c r="K14" s="27" t="str">
        <f aca="false">IF(J14="-"," ",J14*I14)</f>
        <v> 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customFormat="false" ht="12" hidden="false" customHeight="true" outlineLevel="0" collapsed="false">
      <c r="A15" s="23" t="s">
        <v>46</v>
      </c>
      <c r="B15" s="24" t="s">
        <v>47</v>
      </c>
      <c r="C15" s="28" t="n">
        <v>14</v>
      </c>
      <c r="D15" s="26" t="s">
        <v>11</v>
      </c>
      <c r="E15" s="27" t="str">
        <f aca="false">IF(D15="-"," ",D15*C15)</f>
        <v> </v>
      </c>
      <c r="F15" s="22"/>
      <c r="G15" s="23" t="s">
        <v>48</v>
      </c>
      <c r="H15" s="24" t="s">
        <v>49</v>
      </c>
      <c r="I15" s="25" t="n">
        <v>0.4</v>
      </c>
      <c r="J15" s="26" t="s">
        <v>11</v>
      </c>
      <c r="K15" s="27" t="str">
        <f aca="false">IF(J15="-"," ",J15*I15)</f>
        <v> 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2.75" hidden="false" customHeight="false" outlineLevel="0" collapsed="false">
      <c r="A16" s="23" t="s">
        <v>50</v>
      </c>
      <c r="B16" s="24" t="s">
        <v>51</v>
      </c>
      <c r="C16" s="28" t="n">
        <v>16</v>
      </c>
      <c r="D16" s="26" t="s">
        <v>11</v>
      </c>
      <c r="E16" s="27" t="str">
        <f aca="false">IF(D16="-"," ",D16*C16)</f>
        <v> </v>
      </c>
      <c r="F16" s="22"/>
      <c r="G16" s="23" t="s">
        <v>52</v>
      </c>
      <c r="H16" s="24" t="s">
        <v>53</v>
      </c>
      <c r="I16" s="25" t="n">
        <v>1.1</v>
      </c>
      <c r="J16" s="26" t="s">
        <v>11</v>
      </c>
      <c r="K16" s="27" t="str">
        <f aca="false">IF(J16="-"," ",J16*I16)</f>
        <v> 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customFormat="false" ht="12.75" hidden="false" customHeight="false" outlineLevel="0" collapsed="false">
      <c r="A17" s="23" t="s">
        <v>54</v>
      </c>
      <c r="B17" s="24" t="s">
        <v>55</v>
      </c>
      <c r="C17" s="28" t="n">
        <v>19</v>
      </c>
      <c r="D17" s="26" t="s">
        <v>11</v>
      </c>
      <c r="E17" s="27" t="str">
        <f aca="false">IF(D17="-"," ",D17*C17)</f>
        <v> </v>
      </c>
      <c r="F17" s="22"/>
      <c r="G17" s="18" t="s">
        <v>56</v>
      </c>
      <c r="H17" s="19" t="s">
        <v>57</v>
      </c>
      <c r="I17" s="36" t="n">
        <v>0.55</v>
      </c>
      <c r="J17" s="18" t="s">
        <v>11</v>
      </c>
      <c r="K17" s="21" t="str">
        <f aca="false">IF(J17="-"," ",J17*I17)</f>
        <v> 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2.75" hidden="false" customHeight="false" outlineLevel="0" collapsed="false">
      <c r="A18" s="23" t="s">
        <v>58</v>
      </c>
      <c r="B18" s="24" t="s">
        <v>59</v>
      </c>
      <c r="C18" s="28" t="n">
        <v>27</v>
      </c>
      <c r="D18" s="26" t="s">
        <v>11</v>
      </c>
      <c r="E18" s="27" t="str">
        <f aca="false">IF(D18="-"," ",D18*C18)</f>
        <v> </v>
      </c>
      <c r="F18" s="22"/>
      <c r="G18" s="23" t="s">
        <v>60</v>
      </c>
      <c r="H18" s="24" t="s">
        <v>61</v>
      </c>
      <c r="I18" s="25" t="n">
        <v>1.1</v>
      </c>
      <c r="J18" s="26" t="s">
        <v>11</v>
      </c>
      <c r="K18" s="27" t="str">
        <f aca="false">IF(J18="-"," ",J18*I18)</f>
        <v> 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customFormat="false" ht="13.5" hidden="false" customHeight="true" outlineLevel="0" collapsed="false">
      <c r="A19" s="37" t="s">
        <v>62</v>
      </c>
      <c r="B19" s="24" t="s">
        <v>63</v>
      </c>
      <c r="C19" s="28" t="n">
        <v>32</v>
      </c>
      <c r="D19" s="26" t="s">
        <v>11</v>
      </c>
      <c r="E19" s="27" t="str">
        <f aca="false">IF(D19="-"," ",D19*C19)</f>
        <v> </v>
      </c>
      <c r="F19" s="22"/>
      <c r="G19" s="23" t="s">
        <v>64</v>
      </c>
      <c r="H19" s="24" t="s">
        <v>65</v>
      </c>
      <c r="I19" s="25" t="n">
        <v>0.35</v>
      </c>
      <c r="J19" s="26" t="s">
        <v>11</v>
      </c>
      <c r="K19" s="27" t="str">
        <f aca="false">IF(J19="-"," ",J19*I19)</f>
        <v> 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14.25" hidden="false" customHeight="true" outlineLevel="0" collapsed="false">
      <c r="A20" s="23" t="s">
        <v>66</v>
      </c>
      <c r="B20" s="24" t="s">
        <v>67</v>
      </c>
      <c r="C20" s="28" t="n">
        <v>18</v>
      </c>
      <c r="D20" s="26" t="s">
        <v>11</v>
      </c>
      <c r="E20" s="27" t="str">
        <f aca="false">IF(D20="-"," ",D20*C20)</f>
        <v> </v>
      </c>
      <c r="F20" s="22"/>
      <c r="G20" s="18" t="s">
        <v>68</v>
      </c>
      <c r="H20" s="19" t="s">
        <v>69</v>
      </c>
      <c r="I20" s="36" t="n">
        <v>5.5</v>
      </c>
      <c r="J20" s="18" t="s">
        <v>11</v>
      </c>
      <c r="K20" s="21" t="str">
        <f aca="false">IF(J20="-"," ",J20*I20)</f>
        <v> 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11.25" hidden="false" customHeight="true" outlineLevel="0" collapsed="false">
      <c r="A21" s="38"/>
      <c r="B21" s="39"/>
      <c r="C21" s="40"/>
      <c r="D21" s="41"/>
      <c r="E21" s="42"/>
      <c r="F21" s="22"/>
      <c r="G21" s="43" t="s">
        <v>70</v>
      </c>
      <c r="H21" s="44" t="s">
        <v>71</v>
      </c>
      <c r="I21" s="45" t="n">
        <v>5</v>
      </c>
      <c r="J21" s="46" t="s">
        <v>11</v>
      </c>
      <c r="K21" s="47" t="str">
        <f aca="false">IF(J21="-"," ",J21*I21)</f>
        <v> 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customFormat="false" ht="18.75" hidden="false" customHeight="true" outlineLevel="0" collapsed="false">
      <c r="A22" s="23" t="s">
        <v>72</v>
      </c>
      <c r="B22" s="24" t="s">
        <v>73</v>
      </c>
      <c r="C22" s="28" t="n">
        <v>13</v>
      </c>
      <c r="D22" s="26" t="s">
        <v>11</v>
      </c>
      <c r="E22" s="27" t="str">
        <f aca="false">IF(D22="-"," ",D22*C22)</f>
        <v> </v>
      </c>
      <c r="F22" s="22"/>
      <c r="G22" s="23" t="s">
        <v>74</v>
      </c>
      <c r="H22" s="24" t="s">
        <v>75</v>
      </c>
      <c r="I22" s="25" t="n">
        <v>0.35</v>
      </c>
      <c r="J22" s="26" t="s">
        <v>11</v>
      </c>
      <c r="K22" s="27" t="str">
        <f aca="false">IF(J22="-"," ",J22*I22)</f>
        <v> 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8.75" hidden="false" customHeight="true" outlineLevel="0" collapsed="false">
      <c r="A23" s="23" t="s">
        <v>76</v>
      </c>
      <c r="B23" s="24" t="s">
        <v>77</v>
      </c>
      <c r="C23" s="28" t="n">
        <v>21</v>
      </c>
      <c r="D23" s="26" t="s">
        <v>11</v>
      </c>
      <c r="E23" s="27" t="str">
        <f aca="false">IF(D23="-"," ",D23*C23)</f>
        <v> </v>
      </c>
      <c r="F23" s="22"/>
      <c r="G23" s="48" t="s">
        <v>78</v>
      </c>
      <c r="H23" s="19" t="s">
        <v>79</v>
      </c>
      <c r="I23" s="36" t="n">
        <v>2.2</v>
      </c>
      <c r="J23" s="18" t="s">
        <v>11</v>
      </c>
      <c r="K23" s="21" t="str">
        <f aca="false">IF(J23="-"," ",J23*I23)</f>
        <v> 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1.25" hidden="false" customHeight="true" outlineLevel="0" collapsed="false">
      <c r="A24" s="18" t="s">
        <v>80</v>
      </c>
      <c r="B24" s="19" t="s">
        <v>81</v>
      </c>
      <c r="C24" s="20" t="n">
        <v>15</v>
      </c>
      <c r="D24" s="18" t="s">
        <v>11</v>
      </c>
      <c r="E24" s="21" t="str">
        <f aca="false">IF(D24="-"," ",D24*C24)</f>
        <v> </v>
      </c>
      <c r="F24" s="22"/>
      <c r="G24" s="18" t="s">
        <v>82</v>
      </c>
      <c r="H24" s="19" t="s">
        <v>83</v>
      </c>
      <c r="I24" s="36" t="n">
        <v>2.2</v>
      </c>
      <c r="J24" s="18" t="s">
        <v>11</v>
      </c>
      <c r="K24" s="21" t="str">
        <f aca="false">IF(J24="-"," ",J24*I24)</f>
        <v> 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1.45" hidden="false" customHeight="true" outlineLevel="0" collapsed="false">
      <c r="A25" s="23" t="s">
        <v>84</v>
      </c>
      <c r="B25" s="24" t="s">
        <v>85</v>
      </c>
      <c r="C25" s="28" t="n">
        <v>16</v>
      </c>
      <c r="D25" s="26" t="s">
        <v>11</v>
      </c>
      <c r="E25" s="27" t="str">
        <f aca="false">IF(D25="-"," ",D25*C25)</f>
        <v> </v>
      </c>
      <c r="F25" s="22"/>
      <c r="G25" s="18" t="s">
        <v>86</v>
      </c>
      <c r="H25" s="19" t="s">
        <v>87</v>
      </c>
      <c r="I25" s="36" t="n">
        <v>2.2</v>
      </c>
      <c r="J25" s="18" t="s">
        <v>11</v>
      </c>
      <c r="K25" s="21" t="str">
        <f aca="false">IF(J25="-"," ",J25*I25)</f>
        <v> 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1.45" hidden="false" customHeight="true" outlineLevel="0" collapsed="false">
      <c r="A26" s="23" t="s">
        <v>88</v>
      </c>
      <c r="B26" s="24" t="s">
        <v>89</v>
      </c>
      <c r="C26" s="28" t="n">
        <v>19</v>
      </c>
      <c r="D26" s="26" t="s">
        <v>11</v>
      </c>
      <c r="E26" s="27" t="str">
        <f aca="false">IF(D26="-"," ",D26*C26)</f>
        <v> </v>
      </c>
      <c r="F26" s="22"/>
      <c r="G26" s="48" t="s">
        <v>90</v>
      </c>
      <c r="H26" s="18" t="s">
        <v>91</v>
      </c>
      <c r="I26" s="36" t="n">
        <v>2.2</v>
      </c>
      <c r="J26" s="18" t="s">
        <v>11</v>
      </c>
      <c r="K26" s="21" t="str">
        <f aca="false">IF(J26="-"," ",J26*I26)</f>
        <v> 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18.75" hidden="false" customHeight="true" outlineLevel="0" collapsed="false">
      <c r="A27" s="23" t="s">
        <v>92</v>
      </c>
      <c r="B27" s="24" t="s">
        <v>93</v>
      </c>
      <c r="C27" s="28" t="n">
        <v>16</v>
      </c>
      <c r="D27" s="26" t="s">
        <v>11</v>
      </c>
      <c r="E27" s="27" t="str">
        <f aca="false">IF(D27="-"," ",D27*C27)</f>
        <v> </v>
      </c>
      <c r="F27" s="22"/>
      <c r="G27" s="23" t="s">
        <v>94</v>
      </c>
      <c r="H27" s="24" t="s">
        <v>95</v>
      </c>
      <c r="I27" s="25" t="n">
        <v>4.4</v>
      </c>
      <c r="J27" s="26" t="s">
        <v>11</v>
      </c>
      <c r="K27" s="27" t="str">
        <f aca="false">IF(J27="-"," ",J27*I27)</f>
        <v> 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2" hidden="false" customHeight="true" outlineLevel="0" collapsed="false">
      <c r="A28" s="26" t="s">
        <v>96</v>
      </c>
      <c r="B28" s="29" t="s">
        <v>97</v>
      </c>
      <c r="C28" s="30" t="n">
        <v>17</v>
      </c>
      <c r="D28" s="26" t="s">
        <v>11</v>
      </c>
      <c r="E28" s="27" t="str">
        <f aca="false">IF(D28="-"," ",D28*C28)</f>
        <v> </v>
      </c>
      <c r="F28" s="22"/>
      <c r="G28" s="37" t="s">
        <v>98</v>
      </c>
      <c r="H28" s="24" t="s">
        <v>99</v>
      </c>
      <c r="I28" s="25" t="n">
        <v>0.25</v>
      </c>
      <c r="J28" s="26" t="s">
        <v>11</v>
      </c>
      <c r="K28" s="27" t="str">
        <f aca="false">IF(J28="-"," ",J28*I28)</f>
        <v> 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1.25" hidden="false" customHeight="true" outlineLevel="0" collapsed="false">
      <c r="A29" s="26" t="s">
        <v>100</v>
      </c>
      <c r="B29" s="29" t="s">
        <v>101</v>
      </c>
      <c r="C29" s="30" t="n">
        <v>18</v>
      </c>
      <c r="D29" s="26" t="s">
        <v>11</v>
      </c>
      <c r="E29" s="27" t="str">
        <f aca="false">IF(D29="-"," ",D29*C29)</f>
        <v> </v>
      </c>
      <c r="F29" s="22"/>
      <c r="G29" s="24" t="s">
        <v>102</v>
      </c>
      <c r="H29" s="24" t="s">
        <v>103</v>
      </c>
      <c r="I29" s="25" t="n">
        <v>0.25</v>
      </c>
      <c r="J29" s="26" t="s">
        <v>11</v>
      </c>
      <c r="K29" s="27" t="str">
        <f aca="false">IF(J29="-"," ",J29*I29)</f>
        <v> 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1.25" hidden="false" customHeight="true" outlineLevel="0" collapsed="false">
      <c r="A30" s="49" t="s">
        <v>104</v>
      </c>
      <c r="B30" s="50" t="s">
        <v>105</v>
      </c>
      <c r="C30" s="28" t="n">
        <v>7</v>
      </c>
      <c r="D30" s="51" t="s">
        <v>11</v>
      </c>
      <c r="E30" s="52" t="str">
        <f aca="false">IF(D30="-"," ",D30*C30)</f>
        <v> </v>
      </c>
      <c r="F30" s="22"/>
      <c r="G30" s="23" t="s">
        <v>106</v>
      </c>
      <c r="H30" s="24" t="s">
        <v>107</v>
      </c>
      <c r="I30" s="25" t="n">
        <v>0.55</v>
      </c>
      <c r="J30" s="26" t="s">
        <v>11</v>
      </c>
      <c r="K30" s="27" t="str">
        <f aca="false">IF(J30="-"," ",J30*I30)</f>
        <v> 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1.45" hidden="false" customHeight="true" outlineLevel="0" collapsed="false">
      <c r="A31" s="53" t="s">
        <v>108</v>
      </c>
      <c r="B31" s="53" t="s">
        <v>109</v>
      </c>
      <c r="C31" s="54" t="n">
        <v>13</v>
      </c>
      <c r="D31" s="55" t="s">
        <v>11</v>
      </c>
      <c r="E31" s="52" t="str">
        <f aca="false">IF(D31="-"," ",D31*C31)</f>
        <v> </v>
      </c>
      <c r="F31" s="22"/>
      <c r="G31" s="23" t="s">
        <v>110</v>
      </c>
      <c r="H31" s="24" t="s">
        <v>111</v>
      </c>
      <c r="I31" s="25" t="n">
        <v>0.55</v>
      </c>
      <c r="J31" s="26" t="s">
        <v>11</v>
      </c>
      <c r="K31" s="27" t="str">
        <f aca="false">IF(J31="-"," ",J31*I31)</f>
        <v> 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1.45" hidden="false" customHeight="true" outlineLevel="0" collapsed="false">
      <c r="A32" s="56" t="s">
        <v>112</v>
      </c>
      <c r="B32" s="57" t="s">
        <v>113</v>
      </c>
      <c r="C32" s="28" t="n">
        <v>0.35</v>
      </c>
      <c r="D32" s="58" t="s">
        <v>11</v>
      </c>
      <c r="E32" s="59" t="str">
        <f aca="false">IF(D32="-"," ",D32*C32)</f>
        <v> </v>
      </c>
      <c r="F32" s="22"/>
      <c r="G32" s="23" t="s">
        <v>114</v>
      </c>
      <c r="H32" s="24" t="s">
        <v>115</v>
      </c>
      <c r="I32" s="25" t="n">
        <v>0.25</v>
      </c>
      <c r="J32" s="26" t="s">
        <v>11</v>
      </c>
      <c r="K32" s="27" t="str">
        <f aca="false">IF(J32="-"," ",J32*I32)</f>
        <v> 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5" hidden="false" customHeight="true" outlineLevel="0" collapsed="false">
      <c r="A33" s="23" t="s">
        <v>116</v>
      </c>
      <c r="B33" s="24" t="s">
        <v>117</v>
      </c>
      <c r="C33" s="28" t="n">
        <v>0.4</v>
      </c>
      <c r="D33" s="26" t="s">
        <v>11</v>
      </c>
      <c r="E33" s="27" t="str">
        <f aca="false">IF(D33="-"," ",D33*C33)</f>
        <v> </v>
      </c>
      <c r="F33" s="22"/>
      <c r="G33" s="23" t="s">
        <v>118</v>
      </c>
      <c r="H33" s="24" t="s">
        <v>119</v>
      </c>
      <c r="I33" s="25" t="n">
        <v>9.9</v>
      </c>
      <c r="J33" s="26" t="s">
        <v>11</v>
      </c>
      <c r="K33" s="27" t="str">
        <f aca="false">IF(J33="-"," ",J33*I33)</f>
        <v> 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8.75" hidden="false" customHeight="true" outlineLevel="0" collapsed="false">
      <c r="A34" s="23" t="s">
        <v>120</v>
      </c>
      <c r="B34" s="24" t="s">
        <v>121</v>
      </c>
      <c r="C34" s="28" t="n">
        <v>0.85</v>
      </c>
      <c r="D34" s="26" t="s">
        <v>11</v>
      </c>
      <c r="E34" s="27" t="str">
        <f aca="false">IF(D34="-"," ",D34*C34)</f>
        <v> </v>
      </c>
      <c r="F34" s="22"/>
      <c r="G34" s="23" t="s">
        <v>122</v>
      </c>
      <c r="H34" s="24" t="s">
        <v>123</v>
      </c>
      <c r="I34" s="25" t="n">
        <v>16.5</v>
      </c>
      <c r="J34" s="26" t="s">
        <v>11</v>
      </c>
      <c r="K34" s="27" t="str">
        <f aca="false">IF(J34="-"," ",J34*I34)</f>
        <v> 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2.6" hidden="false" customHeight="true" outlineLevel="0" collapsed="false">
      <c r="A35" s="23" t="s">
        <v>124</v>
      </c>
      <c r="B35" s="24" t="s">
        <v>125</v>
      </c>
      <c r="C35" s="28" t="n">
        <v>0.9</v>
      </c>
      <c r="D35" s="26" t="s">
        <v>11</v>
      </c>
      <c r="E35" s="27" t="str">
        <f aca="false">IF(D35="-"," ",D35*C35)</f>
        <v> </v>
      </c>
      <c r="F35" s="22"/>
      <c r="G35" s="60" t="s">
        <v>126</v>
      </c>
      <c r="H35" s="61" t="s">
        <v>127</v>
      </c>
      <c r="I35" s="62" t="n">
        <v>11</v>
      </c>
      <c r="J35" s="63" t="s">
        <v>11</v>
      </c>
      <c r="K35" s="64" t="str">
        <f aca="false">IF(J35="-"," ",J35*I35)</f>
        <v> 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3.9" hidden="false" customHeight="true" outlineLevel="0" collapsed="false">
      <c r="A36" s="23" t="s">
        <v>128</v>
      </c>
      <c r="B36" s="24" t="s">
        <v>129</v>
      </c>
      <c r="C36" s="28" t="n">
        <v>1.65</v>
      </c>
      <c r="D36" s="26" t="s">
        <v>11</v>
      </c>
      <c r="E36" s="27" t="str">
        <f aca="false">IF(D36="-"," ",D36*C36)</f>
        <v> </v>
      </c>
      <c r="F36" s="22"/>
      <c r="G36" s="65" t="s">
        <v>130</v>
      </c>
      <c r="H36" s="66" t="s">
        <v>131</v>
      </c>
      <c r="I36" s="67" t="n">
        <v>0.8</v>
      </c>
      <c r="J36" s="68" t="s">
        <v>11</v>
      </c>
      <c r="K36" s="69" t="str">
        <f aca="false">IF(J36="-"," ",J36*I38)</f>
        <v> 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1.25" hidden="false" customHeight="true" outlineLevel="0" collapsed="false">
      <c r="A37" s="23" t="s">
        <v>132</v>
      </c>
      <c r="B37" s="24" t="s">
        <v>133</v>
      </c>
      <c r="C37" s="28" t="n">
        <v>4.4</v>
      </c>
      <c r="D37" s="26" t="s">
        <v>11</v>
      </c>
      <c r="E37" s="27" t="str">
        <f aca="false">IF(D37="-"," ",D37*C37)</f>
        <v> </v>
      </c>
      <c r="F37" s="22"/>
      <c r="G37" s="65"/>
      <c r="H37" s="66"/>
      <c r="I37" s="67"/>
      <c r="J37" s="68"/>
      <c r="K37" s="69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11.25" hidden="false" customHeight="true" outlineLevel="0" collapsed="false">
      <c r="A38" s="23" t="s">
        <v>134</v>
      </c>
      <c r="B38" s="24" t="s">
        <v>135</v>
      </c>
      <c r="C38" s="28" t="n">
        <v>0.25</v>
      </c>
      <c r="D38" s="26" t="s">
        <v>11</v>
      </c>
      <c r="E38" s="27" t="str">
        <f aca="false">IF(D38="-"," ",D38*C38)</f>
        <v> </v>
      </c>
      <c r="F38" s="22"/>
      <c r="G38" s="56" t="s">
        <v>136</v>
      </c>
      <c r="H38" s="24" t="s">
        <v>137</v>
      </c>
      <c r="I38" s="70" t="n">
        <v>0.25</v>
      </c>
      <c r="J38" s="58" t="s">
        <v>11</v>
      </c>
      <c r="K38" s="59" t="str">
        <f aca="false">IF(J38="-"," ",J38*I39)</f>
        <v> 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1.25" hidden="false" customHeight="true" outlineLevel="0" collapsed="false">
      <c r="A39" s="23" t="s">
        <v>138</v>
      </c>
      <c r="B39" s="24" t="s">
        <v>139</v>
      </c>
      <c r="C39" s="28" t="n">
        <v>0.4</v>
      </c>
      <c r="D39" s="26" t="s">
        <v>11</v>
      </c>
      <c r="E39" s="27" t="str">
        <f aca="false">IF(D39="-"," ",D39*C39)</f>
        <v> </v>
      </c>
      <c r="F39" s="22"/>
      <c r="G39" s="23" t="s">
        <v>140</v>
      </c>
      <c r="H39" s="24" t="s">
        <v>141</v>
      </c>
      <c r="I39" s="25" t="n">
        <v>0.25</v>
      </c>
      <c r="J39" s="26" t="s">
        <v>11</v>
      </c>
      <c r="K39" s="27" t="str">
        <f aca="false">IF(J39="-"," ",J39*I40)</f>
        <v> 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0.9" hidden="false" customHeight="true" outlineLevel="0" collapsed="false">
      <c r="A40" s="23" t="s">
        <v>142</v>
      </c>
      <c r="B40" s="24" t="s">
        <v>143</v>
      </c>
      <c r="C40" s="28" t="n">
        <v>0.8</v>
      </c>
      <c r="D40" s="26" t="s">
        <v>11</v>
      </c>
      <c r="E40" s="27" t="str">
        <f aca="false">IF(D40="-"," ",D40*C40)</f>
        <v> </v>
      </c>
      <c r="F40" s="22"/>
      <c r="G40" s="23" t="s">
        <v>144</v>
      </c>
      <c r="H40" s="24" t="s">
        <v>145</v>
      </c>
      <c r="I40" s="25" t="n">
        <v>0.25</v>
      </c>
      <c r="J40" s="18" t="s">
        <v>11</v>
      </c>
      <c r="K40" s="21" t="str">
        <f aca="false">IF(J40="-"," ",J40*I41)</f>
        <v> 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1.25" hidden="false" customHeight="true" outlineLevel="0" collapsed="false">
      <c r="A41" s="23" t="s">
        <v>146</v>
      </c>
      <c r="B41" s="24" t="s">
        <v>147</v>
      </c>
      <c r="C41" s="28" t="n">
        <v>0.3</v>
      </c>
      <c r="D41" s="26" t="s">
        <v>11</v>
      </c>
      <c r="E41" s="27" t="str">
        <f aca="false">IF(D41="-"," ",D41*C41)</f>
        <v> </v>
      </c>
      <c r="F41" s="22"/>
      <c r="G41" s="18" t="s">
        <v>148</v>
      </c>
      <c r="H41" s="19" t="s">
        <v>149</v>
      </c>
      <c r="I41" s="36" t="n">
        <v>0.25</v>
      </c>
      <c r="J41" s="26" t="s">
        <v>11</v>
      </c>
      <c r="K41" s="27" t="str">
        <f aca="false">IF(J41="-"," ",J41*I42)</f>
        <v> 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1.25" hidden="false" customHeight="true" outlineLevel="0" collapsed="false">
      <c r="A42" s="23" t="s">
        <v>150</v>
      </c>
      <c r="B42" s="24" t="s">
        <v>151</v>
      </c>
      <c r="C42" s="28" t="n">
        <v>0.3</v>
      </c>
      <c r="D42" s="26" t="s">
        <v>11</v>
      </c>
      <c r="E42" s="27" t="str">
        <f aca="false">IF(D42="-"," ",D42*C42)</f>
        <v> </v>
      </c>
      <c r="F42" s="22"/>
      <c r="G42" s="23" t="s">
        <v>152</v>
      </c>
      <c r="H42" s="24" t="s">
        <v>153</v>
      </c>
      <c r="I42" s="25" t="n">
        <v>0.25</v>
      </c>
      <c r="J42" s="18" t="s">
        <v>11</v>
      </c>
      <c r="K42" s="21" t="str">
        <f aca="false">IF(J42="-"," ",J42*I43)</f>
        <v> 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1.25" hidden="false" customHeight="true" outlineLevel="0" collapsed="false">
      <c r="A43" s="23" t="s">
        <v>154</v>
      </c>
      <c r="B43" s="24" t="s">
        <v>155</v>
      </c>
      <c r="C43" s="28" t="n">
        <v>0.35</v>
      </c>
      <c r="D43" s="26" t="s">
        <v>11</v>
      </c>
      <c r="E43" s="27" t="str">
        <f aca="false">IF(D43="-"," ",D43*C43)</f>
        <v> </v>
      </c>
      <c r="F43" s="22"/>
      <c r="G43" s="48" t="s">
        <v>156</v>
      </c>
      <c r="H43" s="71" t="s">
        <v>157</v>
      </c>
      <c r="I43" s="72" t="n">
        <v>0.25</v>
      </c>
      <c r="J43" s="26" t="s">
        <v>11</v>
      </c>
      <c r="K43" s="27" t="str">
        <f aca="false">IF(J43="-"," ",J43*I44)</f>
        <v> 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1.45" hidden="false" customHeight="true" outlineLevel="0" collapsed="false">
      <c r="A44" s="23" t="s">
        <v>158</v>
      </c>
      <c r="B44" s="24" t="s">
        <v>159</v>
      </c>
      <c r="C44" s="28" t="n">
        <v>0.85</v>
      </c>
      <c r="D44" s="26" t="s">
        <v>11</v>
      </c>
      <c r="E44" s="27" t="str">
        <f aca="false">IF(D44="-"," ",D44*C44)</f>
        <v> </v>
      </c>
      <c r="F44" s="22"/>
      <c r="G44" s="23" t="s">
        <v>160</v>
      </c>
      <c r="H44" s="24" t="s">
        <v>161</v>
      </c>
      <c r="I44" s="25" t="n">
        <v>0.25</v>
      </c>
      <c r="J44" s="18" t="s">
        <v>11</v>
      </c>
      <c r="K44" s="21" t="str">
        <f aca="false">IF(J44="-"," ",J44*I45)</f>
        <v> 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2" hidden="false" customHeight="true" outlineLevel="0" collapsed="false">
      <c r="A45" s="23" t="s">
        <v>162</v>
      </c>
      <c r="B45" s="24" t="s">
        <v>163</v>
      </c>
      <c r="C45" s="28" t="n">
        <v>0.85</v>
      </c>
      <c r="D45" s="26" t="s">
        <v>11</v>
      </c>
      <c r="E45" s="27" t="str">
        <f aca="false">IF(D45="-"," ",D45*C45)</f>
        <v> </v>
      </c>
      <c r="F45" s="22"/>
      <c r="G45" s="18" t="s">
        <v>164</v>
      </c>
      <c r="H45" s="19" t="s">
        <v>165</v>
      </c>
      <c r="I45" s="36" t="n">
        <v>0.25</v>
      </c>
      <c r="J45" s="26" t="s">
        <v>11</v>
      </c>
      <c r="K45" s="27" t="str">
        <f aca="false">IF(J45="-"," ",J45*I46)</f>
        <v> 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2.6" hidden="false" customHeight="true" outlineLevel="0" collapsed="false">
      <c r="A46" s="18" t="s">
        <v>166</v>
      </c>
      <c r="B46" s="19" t="s">
        <v>167</v>
      </c>
      <c r="C46" s="20" t="n">
        <v>0.85</v>
      </c>
      <c r="D46" s="26" t="s">
        <v>11</v>
      </c>
      <c r="E46" s="21" t="str">
        <f aca="false">IF(D46="-"," ",D46*C46)</f>
        <v> </v>
      </c>
      <c r="F46" s="22"/>
      <c r="G46" s="73" t="s">
        <v>168</v>
      </c>
      <c r="H46" s="74" t="s">
        <v>169</v>
      </c>
      <c r="I46" s="75" t="n">
        <v>2.5</v>
      </c>
      <c r="J46" s="76" t="s">
        <v>11</v>
      </c>
      <c r="K46" s="77" t="str">
        <f aca="false">IF(J46="-"," ",J46*I47)</f>
        <v> 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8.6" hidden="false" customHeight="true" outlineLevel="0" collapsed="false">
      <c r="A47" s="23" t="s">
        <v>170</v>
      </c>
      <c r="B47" s="24" t="s">
        <v>171</v>
      </c>
      <c r="C47" s="28" t="n">
        <v>0.35</v>
      </c>
      <c r="D47" s="26" t="s">
        <v>11</v>
      </c>
      <c r="E47" s="27" t="str">
        <f aca="false">IF(D47="-"," ",D47*C47)</f>
        <v> </v>
      </c>
      <c r="F47" s="22"/>
      <c r="G47" s="78" t="s">
        <v>172</v>
      </c>
      <c r="H47" s="79" t="s">
        <v>173</v>
      </c>
      <c r="I47" s="80" t="n">
        <v>2.5</v>
      </c>
      <c r="J47" s="18" t="s">
        <v>11</v>
      </c>
      <c r="K47" s="21" t="str">
        <f aca="false">IF(J47="-"," ",J47*I48)</f>
        <v> 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1.45" hidden="false" customHeight="true" outlineLevel="0" collapsed="false">
      <c r="A48" s="23" t="s">
        <v>174</v>
      </c>
      <c r="B48" s="24" t="s">
        <v>175</v>
      </c>
      <c r="C48" s="28" t="n">
        <v>0.45</v>
      </c>
      <c r="D48" s="26" t="s">
        <v>11</v>
      </c>
      <c r="E48" s="27" t="str">
        <f aca="false">IF(D48="-"," ",D48*C48)</f>
        <v> </v>
      </c>
      <c r="F48" s="22"/>
      <c r="G48" s="18" t="s">
        <v>176</v>
      </c>
      <c r="H48" s="19" t="s">
        <v>177</v>
      </c>
      <c r="I48" s="36" t="n">
        <v>0.25</v>
      </c>
      <c r="J48" s="26" t="s">
        <v>11</v>
      </c>
      <c r="K48" s="27" t="str">
        <f aca="false">IF(J48="-"," ",J48*I49)</f>
        <v> 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1.1" hidden="false" customHeight="true" outlineLevel="0" collapsed="false">
      <c r="A49" s="23" t="s">
        <v>1</v>
      </c>
      <c r="B49" s="24" t="s">
        <v>1</v>
      </c>
      <c r="C49" s="28"/>
      <c r="D49" s="26"/>
      <c r="E49" s="27"/>
      <c r="F49" s="22"/>
      <c r="G49" s="23" t="s">
        <v>178</v>
      </c>
      <c r="H49" s="24" t="s">
        <v>179</v>
      </c>
      <c r="I49" s="25" t="n">
        <v>0.25</v>
      </c>
      <c r="J49" s="18" t="s">
        <v>11</v>
      </c>
      <c r="K49" s="21" t="str">
        <f aca="false">IF(J49="-"," ",J49*I50)</f>
        <v> 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1.1" hidden="false" customHeight="true" outlineLevel="0" collapsed="false">
      <c r="A50" s="23" t="s">
        <v>180</v>
      </c>
      <c r="B50" s="24" t="s">
        <v>181</v>
      </c>
      <c r="C50" s="28" t="n">
        <v>1.1</v>
      </c>
      <c r="D50" s="26" t="s">
        <v>11</v>
      </c>
      <c r="E50" s="27" t="str">
        <f aca="false">IF(D50="-"," ",D50*C50)</f>
        <v> </v>
      </c>
      <c r="F50" s="22"/>
      <c r="G50" s="18" t="s">
        <v>182</v>
      </c>
      <c r="H50" s="19" t="s">
        <v>183</v>
      </c>
      <c r="I50" s="36" t="n">
        <v>0.25</v>
      </c>
      <c r="J50" s="26" t="s">
        <v>11</v>
      </c>
      <c r="K50" s="27" t="str">
        <f aca="false">IF(J50="-"," ",J50*I51)</f>
        <v> 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18" hidden="false" customHeight="false" outlineLevel="0" collapsed="false">
      <c r="A51" s="49" t="s">
        <v>184</v>
      </c>
      <c r="B51" s="50" t="s">
        <v>185</v>
      </c>
      <c r="C51" s="81" t="n">
        <v>11</v>
      </c>
      <c r="D51" s="51" t="s">
        <v>11</v>
      </c>
      <c r="E51" s="27" t="str">
        <f aca="false">IF(D51="-"," ",D51*C51)</f>
        <v> </v>
      </c>
      <c r="F51" s="22"/>
      <c r="G51" s="23" t="s">
        <v>186</v>
      </c>
      <c r="H51" s="24" t="s">
        <v>187</v>
      </c>
      <c r="I51" s="25" t="n">
        <v>0</v>
      </c>
      <c r="J51" s="26" t="s">
        <v>11</v>
      </c>
      <c r="K51" s="27" t="str">
        <f aca="false">IF(J51="-"," ",J51*I52)</f>
        <v> 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1.25" hidden="false" customHeight="true" outlineLevel="0" collapsed="false">
      <c r="A52" s="49" t="s">
        <v>188</v>
      </c>
      <c r="B52" s="50" t="s">
        <v>189</v>
      </c>
      <c r="C52" s="81" t="n">
        <v>0.25</v>
      </c>
      <c r="D52" s="51" t="s">
        <v>11</v>
      </c>
      <c r="E52" s="52" t="str">
        <f aca="false">IF(D52="-"," ",D52*C52)</f>
        <v> </v>
      </c>
      <c r="F52" s="82"/>
      <c r="G52" s="73" t="s">
        <v>190</v>
      </c>
      <c r="H52" s="74" t="s">
        <v>191</v>
      </c>
      <c r="I52" s="75" t="n">
        <v>0.85</v>
      </c>
      <c r="J52" s="83" t="s">
        <v>11</v>
      </c>
      <c r="K52" s="84" t="str">
        <f aca="false">IF(J52="-"," ",J52*I53)</f>
        <v> 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1.25" hidden="false" customHeight="true" outlineLevel="0" collapsed="false">
      <c r="A53" s="49" t="s">
        <v>192</v>
      </c>
      <c r="B53" s="50" t="s">
        <v>193</v>
      </c>
      <c r="C53" s="81" t="n">
        <v>0.45</v>
      </c>
      <c r="D53" s="51" t="s">
        <v>11</v>
      </c>
      <c r="E53" s="52" t="str">
        <f aca="false">IF(D53="-"," ",D53*C53)</f>
        <v> </v>
      </c>
      <c r="F53" s="22" t="s">
        <v>1</v>
      </c>
      <c r="G53" s="49" t="s">
        <v>194</v>
      </c>
      <c r="H53" s="50" t="s">
        <v>195</v>
      </c>
      <c r="I53" s="25" t="n">
        <v>0.25</v>
      </c>
      <c r="J53" s="26" t="s">
        <v>11</v>
      </c>
      <c r="K53" s="27" t="str">
        <f aca="false">IF(J53="-"," ",J53*I54)</f>
        <v> 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customFormat="false" ht="15" hidden="false" customHeight="true" outlineLevel="0" collapsed="false">
      <c r="A54" s="85" t="s">
        <v>196</v>
      </c>
      <c r="B54" s="86" t="s">
        <v>197</v>
      </c>
      <c r="C54" s="87" t="n">
        <v>8</v>
      </c>
      <c r="D54" s="88" t="s">
        <v>11</v>
      </c>
      <c r="E54" s="27" t="str">
        <f aca="false">IF(D54="-"," ",D54*C53)</f>
        <v> </v>
      </c>
      <c r="F54" s="22"/>
      <c r="G54" s="78" t="s">
        <v>198</v>
      </c>
      <c r="H54" s="79" t="s">
        <v>199</v>
      </c>
      <c r="I54" s="89" t="n">
        <v>0.25</v>
      </c>
      <c r="J54" s="51" t="s">
        <v>11</v>
      </c>
      <c r="K54" s="90" t="str">
        <f aca="false">IF(J54="-"," ",J54*I55)</f>
        <v> </v>
      </c>
      <c r="M54" s="0" t="s">
        <v>1</v>
      </c>
      <c r="N54" s="0"/>
      <c r="O54" s="0"/>
      <c r="P54" s="0"/>
      <c r="Q54" s="0"/>
      <c r="R54" s="0"/>
      <c r="S54" s="0"/>
      <c r="T54" s="0"/>
      <c r="U54" s="0"/>
      <c r="V54" s="0"/>
      <c r="W54" s="0"/>
    </row>
    <row r="55" customFormat="false" ht="11.1" hidden="false" customHeight="true" outlineLevel="0" collapsed="false">
      <c r="A55" s="91"/>
      <c r="B55" s="92"/>
      <c r="C55" s="93"/>
      <c r="D55" s="94"/>
      <c r="E55" s="95"/>
      <c r="F55" s="22"/>
      <c r="G55" s="96" t="s">
        <v>200</v>
      </c>
      <c r="H55" s="97" t="s">
        <v>201</v>
      </c>
      <c r="I55" s="98" t="n">
        <v>0.25</v>
      </c>
      <c r="J55" s="99" t="s">
        <v>11</v>
      </c>
      <c r="K55" s="100" t="str">
        <f aca="false">IF(J55="-"," ",J55*I56)</f>
        <v> </v>
      </c>
      <c r="L55" s="4" t="s">
        <v>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customFormat="false" ht="13.5" hidden="false" customHeight="true" outlineLevel="0" collapsed="false">
      <c r="A56" s="101" t="s">
        <v>202</v>
      </c>
      <c r="B56" s="102"/>
      <c r="C56" s="103"/>
      <c r="D56" s="22"/>
      <c r="E56" s="104" t="str">
        <f aca="false">IF(SUM(E6:E54)=0," ",SUM(E6:E54))</f>
        <v> </v>
      </c>
      <c r="F56" s="22"/>
      <c r="G56" s="101" t="s">
        <v>203</v>
      </c>
      <c r="H56" s="102"/>
      <c r="I56" s="105"/>
      <c r="J56" s="22"/>
      <c r="K56" s="104" t="str">
        <f aca="false">IF(SUM(K6:K55)=0," ",SUM(K6:K55))</f>
        <v> 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customFormat="false" ht="11.1" hidden="false" customHeight="true" outlineLevel="0" collapsed="false">
      <c r="A57" s="7" t="s">
        <v>204</v>
      </c>
      <c r="B57" s="7"/>
      <c r="C57" s="7"/>
      <c r="D57" s="7"/>
      <c r="E57" s="7"/>
      <c r="F57" s="7"/>
      <c r="G57" s="7"/>
      <c r="H57" s="7"/>
      <c r="I57" s="7"/>
      <c r="J57" s="7"/>
      <c r="K57" s="7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customFormat="false" ht="11.1" hidden="false" customHeight="true" outlineLevel="0" collapsed="false">
      <c r="A58" s="7" t="s">
        <v>1</v>
      </c>
      <c r="B58" s="7"/>
      <c r="C58" s="7"/>
      <c r="D58" s="7"/>
      <c r="E58" s="7"/>
      <c r="F58" s="7"/>
      <c r="G58" s="7"/>
      <c r="H58" s="7"/>
      <c r="I58" s="7"/>
      <c r="J58" s="7"/>
      <c r="K58" s="7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customFormat="false" ht="11.1" hidden="false" customHeight="true" outlineLevel="0" collapsed="false">
      <c r="A59" s="106" t="s">
        <v>205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M59" s="0" t="s">
        <v>1</v>
      </c>
      <c r="N59" s="0"/>
      <c r="O59" s="0"/>
      <c r="P59" s="0"/>
      <c r="Q59" s="0"/>
      <c r="R59" s="0"/>
      <c r="S59" s="0"/>
      <c r="T59" s="0"/>
      <c r="U59" s="0"/>
      <c r="V59" s="0"/>
      <c r="W59" s="0"/>
    </row>
    <row r="60" customFormat="false" ht="11.1" hidden="false" customHeight="true" outlineLevel="0" collapsed="false">
      <c r="A60" s="107"/>
      <c r="B60" s="107"/>
      <c r="C60" s="107"/>
      <c r="D60" s="9"/>
      <c r="E60" s="9"/>
      <c r="F60" s="9"/>
      <c r="G60" s="107"/>
      <c r="H60" s="107"/>
      <c r="I60" s="108"/>
      <c r="J60" s="9"/>
      <c r="K60" s="9" t="s">
        <v>206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customFormat="false" ht="11.1" hidden="false" customHeight="true" outlineLevel="0" collapsed="false">
      <c r="A61" s="10" t="s">
        <v>4</v>
      </c>
      <c r="B61" s="11" t="s">
        <v>5</v>
      </c>
      <c r="C61" s="12" t="s">
        <v>6</v>
      </c>
      <c r="D61" s="13" t="s">
        <v>7</v>
      </c>
      <c r="E61" s="14" t="s">
        <v>8</v>
      </c>
      <c r="F61" s="15"/>
      <c r="G61" s="109" t="s">
        <v>4</v>
      </c>
      <c r="H61" s="110" t="s">
        <v>5</v>
      </c>
      <c r="I61" s="111" t="s">
        <v>6</v>
      </c>
      <c r="J61" s="112" t="s">
        <v>7</v>
      </c>
      <c r="K61" s="113" t="s">
        <v>8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1.25" hidden="false" customHeight="true" outlineLevel="0" collapsed="false">
      <c r="A62" s="26" t="s">
        <v>207</v>
      </c>
      <c r="B62" s="29" t="s">
        <v>208</v>
      </c>
      <c r="C62" s="30" t="n">
        <v>1.1</v>
      </c>
      <c r="D62" s="51" t="s">
        <v>11</v>
      </c>
      <c r="E62" s="114" t="str">
        <f aca="false">IF(D62="-"," ",D62*C62)</f>
        <v> </v>
      </c>
      <c r="F62" s="115"/>
      <c r="G62" s="26" t="s">
        <v>209</v>
      </c>
      <c r="H62" s="29" t="s">
        <v>210</v>
      </c>
      <c r="I62" s="32" t="n">
        <v>1.6</v>
      </c>
      <c r="J62" s="26" t="s">
        <v>11</v>
      </c>
      <c r="K62" s="116" t="str">
        <f aca="false">IF(J62="-"," ",J62*I62)</f>
        <v> 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1.25" hidden="false" customHeight="true" outlineLevel="0" collapsed="false">
      <c r="A63" s="26" t="s">
        <v>211</v>
      </c>
      <c r="B63" s="29" t="s">
        <v>212</v>
      </c>
      <c r="C63" s="30" t="n">
        <v>0.25</v>
      </c>
      <c r="D63" s="26" t="s">
        <v>11</v>
      </c>
      <c r="E63" s="117" t="str">
        <f aca="false">IF(D63="-"," ",D63*C63)</f>
        <v> </v>
      </c>
      <c r="F63" s="115"/>
      <c r="G63" s="18" t="s">
        <v>213</v>
      </c>
      <c r="H63" s="19" t="s">
        <v>214</v>
      </c>
      <c r="I63" s="36" t="n">
        <v>1.75</v>
      </c>
      <c r="J63" s="118" t="s">
        <v>11</v>
      </c>
      <c r="K63" s="116" t="str">
        <f aca="false">IF(J63="-"," ",J63*I63)</f>
        <v> 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customFormat="false" ht="11.25" hidden="false" customHeight="true" outlineLevel="0" collapsed="false">
      <c r="A64" s="18" t="s">
        <v>215</v>
      </c>
      <c r="B64" s="19" t="s">
        <v>216</v>
      </c>
      <c r="C64" s="20" t="n">
        <v>0.25</v>
      </c>
      <c r="D64" s="18" t="s">
        <v>11</v>
      </c>
      <c r="E64" s="119" t="str">
        <f aca="false">IF(D64="-"," ",D64*C64)</f>
        <v> </v>
      </c>
      <c r="F64" s="22"/>
      <c r="G64" s="23" t="s">
        <v>217</v>
      </c>
      <c r="H64" s="29" t="s">
        <v>218</v>
      </c>
      <c r="I64" s="32" t="n">
        <v>2.3</v>
      </c>
      <c r="J64" s="26" t="s">
        <v>11</v>
      </c>
      <c r="K64" s="117" t="str">
        <f aca="false">IF(J64="-"," ",J64*I64)</f>
        <v> 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11.25" hidden="false" customHeight="true" outlineLevel="0" collapsed="false">
      <c r="A65" s="23" t="s">
        <v>219</v>
      </c>
      <c r="B65" s="24" t="s">
        <v>220</v>
      </c>
      <c r="C65" s="28" t="n">
        <v>0.4</v>
      </c>
      <c r="D65" s="26" t="s">
        <v>11</v>
      </c>
      <c r="E65" s="117" t="str">
        <f aca="false">IF(D65="-"," ",D65*C65)</f>
        <v> </v>
      </c>
      <c r="F65" s="22"/>
      <c r="G65" s="23" t="s">
        <v>221</v>
      </c>
      <c r="H65" s="29" t="s">
        <v>222</v>
      </c>
      <c r="I65" s="32" t="n">
        <v>2.3</v>
      </c>
      <c r="J65" s="26" t="s">
        <v>11</v>
      </c>
      <c r="K65" s="117" t="str">
        <f aca="false">IF(J65="-"," ",J65*I65)</f>
        <v> 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customFormat="false" ht="11.25" hidden="false" customHeight="true" outlineLevel="0" collapsed="false">
      <c r="A66" s="26" t="s">
        <v>223</v>
      </c>
      <c r="B66" s="24" t="s">
        <v>224</v>
      </c>
      <c r="C66" s="28" t="n">
        <v>0.25</v>
      </c>
      <c r="D66" s="26" t="s">
        <v>11</v>
      </c>
      <c r="E66" s="117" t="str">
        <f aca="false">IF(D66="-"," ",D66*C66)</f>
        <v> </v>
      </c>
      <c r="F66" s="115"/>
      <c r="G66" s="49" t="s">
        <v>225</v>
      </c>
      <c r="H66" s="120" t="s">
        <v>226</v>
      </c>
      <c r="I66" s="121" t="n">
        <v>2.3</v>
      </c>
      <c r="J66" s="51" t="s">
        <v>11</v>
      </c>
      <c r="K66" s="117" t="str">
        <f aca="false">IF(J66="-"," ",J66*I66)</f>
        <v> 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customFormat="false" ht="11.25" hidden="false" customHeight="true" outlineLevel="0" collapsed="false">
      <c r="A67" s="26" t="s">
        <v>227</v>
      </c>
      <c r="B67" s="26" t="s">
        <v>228</v>
      </c>
      <c r="C67" s="122" t="n">
        <v>0.25</v>
      </c>
      <c r="D67" s="26" t="s">
        <v>11</v>
      </c>
      <c r="E67" s="117" t="str">
        <f aca="false">IF(D67="-"," ",D67*C67)</f>
        <v> </v>
      </c>
      <c r="F67" s="115"/>
      <c r="G67" s="50" t="s">
        <v>229</v>
      </c>
      <c r="H67" s="120" t="s">
        <v>230</v>
      </c>
      <c r="I67" s="121" t="n">
        <v>1.85</v>
      </c>
      <c r="J67" s="123" t="s">
        <v>11</v>
      </c>
      <c r="K67" s="124" t="str">
        <f aca="false">IF(J67="-"," ",J67*I67)</f>
        <v> 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customFormat="false" ht="11.25" hidden="false" customHeight="true" outlineLevel="0" collapsed="false">
      <c r="A68" s="18" t="s">
        <v>231</v>
      </c>
      <c r="B68" s="18" t="s">
        <v>232</v>
      </c>
      <c r="C68" s="125" t="n">
        <v>0.25</v>
      </c>
      <c r="D68" s="18" t="s">
        <v>11</v>
      </c>
      <c r="E68" s="119" t="str">
        <f aca="false">IF(D68="-"," ",D68*C68)</f>
        <v> </v>
      </c>
      <c r="F68" s="115"/>
      <c r="G68" s="50"/>
      <c r="H68" s="120"/>
      <c r="I68" s="121"/>
      <c r="J68" s="123"/>
      <c r="K68" s="124" t="n">
        <f aca="false">IF(J68="-"," ",J68*I68)</f>
        <v>0</v>
      </c>
      <c r="M68" s="0" t="s">
        <v>1</v>
      </c>
      <c r="N68" s="0"/>
      <c r="O68" s="0"/>
      <c r="P68" s="0"/>
      <c r="Q68" s="0"/>
      <c r="R68" s="0"/>
      <c r="S68" s="0"/>
      <c r="T68" s="0"/>
      <c r="U68" s="0"/>
      <c r="V68" s="0"/>
      <c r="W68" s="0"/>
    </row>
    <row r="69" customFormat="false" ht="11.25" hidden="false" customHeight="true" outlineLevel="0" collapsed="false">
      <c r="A69" s="23" t="s">
        <v>233</v>
      </c>
      <c r="B69" s="24" t="s">
        <v>234</v>
      </c>
      <c r="C69" s="28" t="n">
        <v>0.3</v>
      </c>
      <c r="D69" s="26" t="s">
        <v>11</v>
      </c>
      <c r="E69" s="117" t="str">
        <f aca="false">IF(D69="-"," ",D69*C69)</f>
        <v> </v>
      </c>
      <c r="F69" s="115"/>
      <c r="G69" s="126" t="s">
        <v>235</v>
      </c>
      <c r="H69" s="126" t="s">
        <v>236</v>
      </c>
      <c r="I69" s="127" t="n">
        <v>27</v>
      </c>
      <c r="J69" s="128" t="s">
        <v>11</v>
      </c>
      <c r="K69" s="129" t="str">
        <f aca="false">IF(J69="-"," ",J69*I69)</f>
        <v> 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customFormat="false" ht="11.25" hidden="false" customHeight="true" outlineLevel="0" collapsed="false">
      <c r="A70" s="130" t="s">
        <v>237</v>
      </c>
      <c r="B70" s="131" t="s">
        <v>238</v>
      </c>
      <c r="C70" s="132" t="n">
        <v>0.3</v>
      </c>
      <c r="D70" s="83" t="s">
        <v>11</v>
      </c>
      <c r="E70" s="133" t="str">
        <f aca="false">IF(D70="-"," ",D70*C70)</f>
        <v> </v>
      </c>
      <c r="F70" s="115"/>
      <c r="G70" s="134"/>
      <c r="H70" s="134"/>
      <c r="I70" s="135"/>
      <c r="J70" s="136"/>
      <c r="K70" s="137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customFormat="false" ht="12.6" hidden="false" customHeight="true" outlineLevel="0" collapsed="false">
      <c r="A71" s="138" t="s">
        <v>239</v>
      </c>
      <c r="B71" s="139" t="s">
        <v>240</v>
      </c>
      <c r="C71" s="140" t="n">
        <v>1.65</v>
      </c>
      <c r="D71" s="4" t="s">
        <v>11</v>
      </c>
      <c r="E71" s="117" t="str">
        <f aca="false">IF(D71="-"," ",D71*C71)</f>
        <v> </v>
      </c>
      <c r="F71" s="115"/>
      <c r="G71" s="68" t="s">
        <v>241</v>
      </c>
      <c r="H71" s="68" t="s">
        <v>242</v>
      </c>
      <c r="I71" s="141" t="n">
        <v>9.9</v>
      </c>
      <c r="J71" s="142" t="s">
        <v>11</v>
      </c>
      <c r="K71" s="143" t="str">
        <f aca="false">IF(J71="-"," ",J71*I71)</f>
        <v> </v>
      </c>
      <c r="L71" s="144"/>
      <c r="M71" s="145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customFormat="false" ht="18.75" hidden="false" customHeight="false" outlineLevel="0" collapsed="false">
      <c r="A72" s="56" t="s">
        <v>243</v>
      </c>
      <c r="B72" s="57" t="s">
        <v>244</v>
      </c>
      <c r="C72" s="146" t="n">
        <v>0.25</v>
      </c>
      <c r="D72" s="26" t="s">
        <v>11</v>
      </c>
      <c r="E72" s="117" t="str">
        <f aca="false">IF(D72="-"," ",D72*C72)</f>
        <v> </v>
      </c>
      <c r="F72" s="115"/>
      <c r="G72" s="68"/>
      <c r="H72" s="68"/>
      <c r="I72" s="141"/>
      <c r="J72" s="142"/>
      <c r="K72" s="143" t="n">
        <f aca="false">IF(J72="-"," ",J72*I72)</f>
        <v>0</v>
      </c>
      <c r="L72" s="4" t="s">
        <v>1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</row>
    <row r="73" customFormat="false" ht="11.25" hidden="false" customHeight="true" outlineLevel="0" collapsed="false">
      <c r="A73" s="18" t="s">
        <v>245</v>
      </c>
      <c r="B73" s="19" t="s">
        <v>246</v>
      </c>
      <c r="C73" s="20" t="n">
        <v>0.25</v>
      </c>
      <c r="D73" s="118" t="s">
        <v>11</v>
      </c>
      <c r="E73" s="116" t="str">
        <f aca="false">IF(D73="-"," ",D73*C73)</f>
        <v> </v>
      </c>
      <c r="F73" s="115"/>
      <c r="M73" s="0" t="s">
        <v>1</v>
      </c>
      <c r="N73" s="0"/>
      <c r="O73" s="0"/>
      <c r="P73" s="0"/>
      <c r="Q73" s="0"/>
      <c r="R73" s="0"/>
      <c r="S73" s="0"/>
      <c r="T73" s="0"/>
      <c r="U73" s="0"/>
      <c r="V73" s="0"/>
      <c r="W73" s="0"/>
    </row>
    <row r="74" customFormat="false" ht="11.25" hidden="false" customHeight="true" outlineLevel="0" collapsed="false">
      <c r="A74" s="118" t="s">
        <v>247</v>
      </c>
      <c r="B74" s="147" t="s">
        <v>248</v>
      </c>
      <c r="C74" s="148" t="n">
        <v>0.25</v>
      </c>
      <c r="D74" s="118" t="s">
        <v>11</v>
      </c>
      <c r="E74" s="116" t="str">
        <f aca="false">IF(D74="-"," ",D74*C74)</f>
        <v> </v>
      </c>
      <c r="F74" s="115"/>
      <c r="G74" s="149" t="s">
        <v>249</v>
      </c>
      <c r="H74" s="150"/>
      <c r="I74" s="151"/>
      <c r="J74" s="152"/>
      <c r="K74" s="153" t="str">
        <f aca="false">IF(SUM(K62:K71)=0," ",SUM(K62:K71))</f>
        <v> 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customFormat="false" ht="11.25" hidden="false" customHeight="true" outlineLevel="0" collapsed="false">
      <c r="A75" s="118" t="s">
        <v>250</v>
      </c>
      <c r="B75" s="147" t="s">
        <v>251</v>
      </c>
      <c r="C75" s="148" t="n">
        <v>0.25</v>
      </c>
      <c r="D75" s="118" t="s">
        <v>11</v>
      </c>
      <c r="E75" s="116" t="str">
        <f aca="false">IF(D75="-"," ",D75*C75)</f>
        <v> </v>
      </c>
      <c r="F75" s="115"/>
      <c r="G75" s="149" t="s">
        <v>252</v>
      </c>
      <c r="H75" s="115"/>
      <c r="I75" s="154" t="s">
        <v>253</v>
      </c>
      <c r="J75" s="115"/>
      <c r="K75" s="153" t="str">
        <f aca="false">E101</f>
        <v> 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customFormat="false" ht="9" hidden="false" customHeight="true" outlineLevel="0" collapsed="false">
      <c r="A76" s="23" t="s">
        <v>254</v>
      </c>
      <c r="B76" s="24" t="s">
        <v>255</v>
      </c>
      <c r="C76" s="28" t="n">
        <v>0.25</v>
      </c>
      <c r="D76" s="26" t="s">
        <v>11</v>
      </c>
      <c r="E76" s="117" t="str">
        <f aca="false">IF(D76="-"," ",D76*C76)</f>
        <v> </v>
      </c>
      <c r="F76" s="22"/>
      <c r="G76" s="149" t="s">
        <v>256</v>
      </c>
      <c r="H76" s="115"/>
      <c r="I76" s="154" t="s">
        <v>253</v>
      </c>
      <c r="J76" s="115"/>
      <c r="K76" s="153" t="str">
        <f aca="false">K56</f>
        <v> 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A77" s="23" t="s">
        <v>257</v>
      </c>
      <c r="B77" s="24" t="s">
        <v>258</v>
      </c>
      <c r="C77" s="28" t="n">
        <v>0.25</v>
      </c>
      <c r="D77" s="26" t="s">
        <v>11</v>
      </c>
      <c r="E77" s="117" t="str">
        <f aca="false">IF(D77="-"," ",D77*C77)</f>
        <v> </v>
      </c>
      <c r="F77" s="22"/>
      <c r="G77" s="149" t="s">
        <v>259</v>
      </c>
      <c r="H77" s="115"/>
      <c r="I77" s="154" t="s">
        <v>253</v>
      </c>
      <c r="J77" s="115"/>
      <c r="K77" s="153" t="str">
        <f aca="false">E56</f>
        <v> 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customFormat="false" ht="16.5" hidden="false" customHeight="true" outlineLevel="0" collapsed="false">
      <c r="A78" s="155" t="s">
        <v>260</v>
      </c>
      <c r="B78" s="147" t="s">
        <v>261</v>
      </c>
      <c r="C78" s="148" t="n">
        <v>0.25</v>
      </c>
      <c r="D78" s="118" t="s">
        <v>11</v>
      </c>
      <c r="E78" s="116" t="str">
        <f aca="false">IF(D78="-"," ",D78*C78)</f>
        <v> </v>
      </c>
      <c r="F78" s="22"/>
      <c r="G78" s="149" t="s">
        <v>262</v>
      </c>
      <c r="H78" s="156"/>
      <c r="I78" s="154" t="s">
        <v>263</v>
      </c>
      <c r="J78" s="157"/>
      <c r="K78" s="158" t="str">
        <f aca="false">IF(SUM(K73:K77)=0," ",SUM(K73:K77))</f>
        <v> 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  <row r="79" customFormat="false" ht="25.5" hidden="false" customHeight="true" outlineLevel="0" collapsed="false">
      <c r="A79" s="73" t="s">
        <v>264</v>
      </c>
      <c r="B79" s="74" t="s">
        <v>265</v>
      </c>
      <c r="C79" s="159" t="n">
        <v>0.15</v>
      </c>
      <c r="D79" s="83" t="s">
        <v>11</v>
      </c>
      <c r="E79" s="133" t="str">
        <f aca="false">IF(D79="-"," ",D79*C79)</f>
        <v> </v>
      </c>
      <c r="F79" s="22"/>
      <c r="G79" s="160" t="s">
        <v>266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</row>
    <row r="80" customFormat="false" ht="22.5" hidden="false" customHeight="true" outlineLevel="0" collapsed="false">
      <c r="A80" s="23" t="s">
        <v>267</v>
      </c>
      <c r="B80" s="24" t="s">
        <v>268</v>
      </c>
      <c r="C80" s="28" t="n">
        <v>0.25</v>
      </c>
      <c r="D80" s="26" t="s">
        <v>11</v>
      </c>
      <c r="E80" s="117" t="str">
        <f aca="false">IF(D80="-"," ",D80*C80)</f>
        <v> </v>
      </c>
      <c r="F80" s="22"/>
      <c r="G80" s="161" t="s">
        <v>269</v>
      </c>
      <c r="H80" s="161"/>
      <c r="I80" s="162" t="s">
        <v>253</v>
      </c>
      <c r="J80" s="115"/>
      <c r="K80" s="158" t="str">
        <f aca="false">IF(K78=" "," ",(IF(K78&gt;29.99,K78*0.05," ")))</f>
        <v> </v>
      </c>
      <c r="M80" s="163"/>
      <c r="N80" s="163"/>
      <c r="O80" s="164"/>
      <c r="P80" s="115"/>
      <c r="Q80" s="165"/>
      <c r="R80" s="0"/>
      <c r="S80" s="0"/>
      <c r="T80" s="0"/>
      <c r="U80" s="0"/>
      <c r="V80" s="0"/>
      <c r="W80" s="0"/>
    </row>
    <row r="81" customFormat="false" ht="22.5" hidden="false" customHeight="true" outlineLevel="0" collapsed="false">
      <c r="A81" s="23" t="s">
        <v>270</v>
      </c>
      <c r="B81" s="24" t="s">
        <v>271</v>
      </c>
      <c r="C81" s="28" t="n">
        <v>0.25</v>
      </c>
      <c r="D81" s="26" t="s">
        <v>11</v>
      </c>
      <c r="E81" s="117" t="str">
        <f aca="false">IF(D81="-"," ",D81*C81)</f>
        <v> </v>
      </c>
      <c r="F81" s="22"/>
      <c r="I81" s="162"/>
      <c r="J81" s="115"/>
      <c r="K81" s="166"/>
      <c r="R81" s="0"/>
      <c r="S81" s="0"/>
      <c r="T81" s="0"/>
      <c r="U81" s="0"/>
      <c r="V81" s="0"/>
      <c r="W81" s="0"/>
    </row>
    <row r="82" customFormat="false" ht="24" hidden="false" customHeight="true" outlineLevel="0" collapsed="false">
      <c r="A82" s="49" t="s">
        <v>272</v>
      </c>
      <c r="B82" s="24" t="s">
        <v>273</v>
      </c>
      <c r="C82" s="28" t="n">
        <v>0.25</v>
      </c>
      <c r="D82" s="26" t="s">
        <v>11</v>
      </c>
      <c r="E82" s="117" t="str">
        <f aca="false">IF(D82="-"," ",D82*C82)</f>
        <v> </v>
      </c>
      <c r="F82" s="22"/>
      <c r="G82" s="167" t="s">
        <v>274</v>
      </c>
      <c r="H82" s="167"/>
      <c r="I82" s="162" t="s">
        <v>253</v>
      </c>
      <c r="J82" s="115"/>
      <c r="K82" s="168" t="n">
        <v>5</v>
      </c>
      <c r="Q82" s="0"/>
      <c r="R82" s="0"/>
      <c r="S82" s="0"/>
      <c r="T82" s="0"/>
      <c r="U82" s="0"/>
      <c r="V82" s="0"/>
      <c r="W82" s="0"/>
    </row>
    <row r="83" customFormat="false" ht="18" hidden="false" customHeight="true" outlineLevel="0" collapsed="false">
      <c r="A83" s="169" t="s">
        <v>1</v>
      </c>
      <c r="B83" s="170" t="s">
        <v>1</v>
      </c>
      <c r="C83" s="171"/>
      <c r="D83" s="172"/>
      <c r="E83" s="173"/>
      <c r="F83" s="22"/>
      <c r="G83" s="174" t="s">
        <v>275</v>
      </c>
      <c r="H83" s="174"/>
      <c r="I83" s="162" t="s">
        <v>253</v>
      </c>
      <c r="K83" s="175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customFormat="false" ht="21.75" hidden="false" customHeight="true" outlineLevel="0" collapsed="false">
      <c r="A84" s="23" t="s">
        <v>276</v>
      </c>
      <c r="B84" s="24" t="s">
        <v>277</v>
      </c>
      <c r="C84" s="28" t="n">
        <v>1.1</v>
      </c>
      <c r="D84" s="26" t="s">
        <v>11</v>
      </c>
      <c r="E84" s="117" t="str">
        <f aca="false">IF(D84="-"," ",D84*C84)</f>
        <v> </v>
      </c>
      <c r="F84" s="22"/>
      <c r="G84" s="176" t="s">
        <v>278</v>
      </c>
      <c r="H84" s="115"/>
      <c r="I84" s="154" t="s">
        <v>263</v>
      </c>
      <c r="J84" s="157"/>
      <c r="K84" s="158" t="str">
        <f aca="false">IF(K78=" "," ",SUM(K78:K82))</f>
        <v> 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customFormat="false" ht="19.5" hidden="false" customHeight="true" outlineLevel="0" collapsed="false">
      <c r="A85" s="49" t="s">
        <v>279</v>
      </c>
      <c r="B85" s="50" t="s">
        <v>280</v>
      </c>
      <c r="C85" s="81" t="n">
        <v>4.4</v>
      </c>
      <c r="D85" s="51" t="s">
        <v>11</v>
      </c>
      <c r="E85" s="117" t="str">
        <f aca="false">IF(D85="-"," ",D85*C85)</f>
        <v> </v>
      </c>
      <c r="F85" s="22"/>
      <c r="G85" s="163" t="s">
        <v>281</v>
      </c>
      <c r="H85" s="163"/>
      <c r="I85" s="154" t="s">
        <v>253</v>
      </c>
      <c r="J85" s="150"/>
      <c r="K85" s="158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</row>
    <row r="86" customFormat="false" ht="11.25" hidden="false" customHeight="true" outlineLevel="0" collapsed="false">
      <c r="A86" s="177" t="s">
        <v>282</v>
      </c>
      <c r="B86" s="139" t="s">
        <v>283</v>
      </c>
      <c r="C86" s="140" t="n">
        <v>4.95</v>
      </c>
      <c r="D86" s="88" t="s">
        <v>11</v>
      </c>
      <c r="E86" s="117" t="str">
        <f aca="false">IF(D86="-"," ",D86*C86)</f>
        <v> </v>
      </c>
      <c r="F86" s="22"/>
      <c r="K86" s="178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</row>
    <row r="87" customFormat="false" ht="11.25" hidden="false" customHeight="true" outlineLevel="0" collapsed="false">
      <c r="A87" s="56" t="s">
        <v>284</v>
      </c>
      <c r="B87" s="57" t="s">
        <v>285</v>
      </c>
      <c r="C87" s="146" t="n">
        <v>0</v>
      </c>
      <c r="D87" s="26" t="s">
        <v>11</v>
      </c>
      <c r="E87" s="117" t="str">
        <f aca="false">IF(D87="-"," ",D87*C87)</f>
        <v> </v>
      </c>
      <c r="F87" s="22"/>
      <c r="G87" s="179" t="s">
        <v>286</v>
      </c>
      <c r="H87" s="150"/>
      <c r="I87" s="154" t="s">
        <v>263</v>
      </c>
      <c r="J87" s="180"/>
      <c r="K87" s="181" t="str">
        <f aca="false">IF(SUM(K84:K85)=0," ",SUM(K84:K85))</f>
        <v> </v>
      </c>
      <c r="M87" s="0"/>
      <c r="N87" s="0"/>
      <c r="O87" s="0"/>
      <c r="P87" s="0"/>
      <c r="Q87" s="0"/>
      <c r="R87" s="0"/>
    </row>
    <row r="88" customFormat="false" ht="14.25" hidden="false" customHeight="true" outlineLevel="0" collapsed="false">
      <c r="A88" s="182"/>
      <c r="B88" s="183"/>
      <c r="C88" s="184"/>
      <c r="D88" s="185"/>
      <c r="E88" s="186"/>
      <c r="F88" s="22"/>
      <c r="G88" s="187" t="s">
        <v>287</v>
      </c>
      <c r="H88" s="187"/>
      <c r="I88" s="187"/>
      <c r="J88" s="187"/>
      <c r="K88" s="187"/>
      <c r="M88" s="0"/>
      <c r="N88" s="0"/>
      <c r="O88" s="0"/>
      <c r="P88" s="0"/>
      <c r="Q88" s="0"/>
      <c r="R88" s="0"/>
    </row>
    <row r="89" customFormat="false" ht="12.75" hidden="false" customHeight="true" outlineLevel="0" collapsed="false">
      <c r="A89" s="188" t="s">
        <v>288</v>
      </c>
      <c r="B89" s="189"/>
      <c r="C89" s="190"/>
      <c r="D89" s="191" t="s">
        <v>11</v>
      </c>
      <c r="E89" s="192" t="str">
        <f aca="false">IF(D89="-"," ",D89*C89)</f>
        <v> </v>
      </c>
      <c r="F89" s="22"/>
      <c r="G89" s="193" t="s">
        <v>289</v>
      </c>
      <c r="H89" s="193"/>
      <c r="I89" s="193"/>
      <c r="J89" s="193"/>
      <c r="K89" s="193"/>
      <c r="M89" s="0"/>
      <c r="N89" s="0"/>
      <c r="O89" s="0"/>
      <c r="P89" s="0"/>
      <c r="Q89" s="0"/>
      <c r="R89" s="0"/>
    </row>
    <row r="90" customFormat="false" ht="11.25" hidden="false" customHeight="true" outlineLevel="0" collapsed="false">
      <c r="A90" s="194"/>
      <c r="B90" s="24"/>
      <c r="C90" s="28"/>
      <c r="D90" s="26"/>
      <c r="E90" s="195"/>
      <c r="F90" s="22"/>
      <c r="G90" s="196" t="s">
        <v>290</v>
      </c>
      <c r="H90" s="196"/>
      <c r="I90" s="196"/>
      <c r="J90" s="196"/>
      <c r="K90" s="196"/>
      <c r="M90" s="0"/>
      <c r="N90" s="0"/>
      <c r="O90" s="0"/>
      <c r="P90" s="0"/>
      <c r="Q90" s="0"/>
      <c r="R90" s="0"/>
    </row>
    <row r="91" customFormat="false" ht="11.25" hidden="false" customHeight="true" outlineLevel="0" collapsed="false">
      <c r="A91" s="194" t="s">
        <v>291</v>
      </c>
      <c r="B91" s="24" t="s">
        <v>292</v>
      </c>
      <c r="C91" s="28" t="n">
        <v>22</v>
      </c>
      <c r="D91" s="26" t="s">
        <v>11</v>
      </c>
      <c r="E91" s="195" t="str">
        <f aca="false">IF(D91="-"," ",D91*C91)</f>
        <v> </v>
      </c>
      <c r="F91" s="22"/>
      <c r="G91" s="197" t="s">
        <v>293</v>
      </c>
      <c r="H91" s="197"/>
      <c r="I91" s="197"/>
      <c r="J91" s="197"/>
      <c r="K91" s="197"/>
      <c r="L91" s="4" t="s">
        <v>1</v>
      </c>
      <c r="M91" s="0"/>
      <c r="N91" s="0"/>
      <c r="O91" s="0"/>
      <c r="P91" s="0"/>
      <c r="Q91" s="0"/>
      <c r="R91" s="0"/>
    </row>
    <row r="92" s="15" customFormat="true" ht="18" hidden="false" customHeight="true" outlineLevel="0" collapsed="false">
      <c r="A92" s="198" t="s">
        <v>294</v>
      </c>
      <c r="B92" s="199" t="s">
        <v>295</v>
      </c>
      <c r="C92" s="159" t="n">
        <v>33</v>
      </c>
      <c r="D92" s="200" t="s">
        <v>11</v>
      </c>
      <c r="E92" s="201" t="str">
        <f aca="false">IF(D92="-"," ",D92*C92)</f>
        <v> </v>
      </c>
      <c r="F92" s="22"/>
      <c r="G92" s="197" t="s">
        <v>296</v>
      </c>
      <c r="H92" s="197"/>
      <c r="I92" s="197"/>
      <c r="J92" s="197"/>
      <c r="K92" s="197"/>
      <c r="M92" s="0"/>
      <c r="N92" s="0"/>
      <c r="O92" s="0"/>
      <c r="P92" s="0"/>
      <c r="Q92" s="0"/>
      <c r="R92" s="0"/>
    </row>
    <row r="93" customFormat="false" ht="11.25" hidden="false" customHeight="true" outlineLevel="0" collapsed="false">
      <c r="A93" s="202" t="s">
        <v>1</v>
      </c>
      <c r="B93" s="203" t="s">
        <v>1</v>
      </c>
      <c r="C93" s="204"/>
      <c r="D93" s="26" t="s">
        <v>11</v>
      </c>
      <c r="E93" s="195" t="str">
        <f aca="false">IF(D93="-"," ",D93*C93)</f>
        <v> </v>
      </c>
      <c r="F93" s="22"/>
      <c r="G93" s="197" t="s">
        <v>297</v>
      </c>
      <c r="H93" s="197"/>
      <c r="I93" s="197"/>
      <c r="J93" s="197"/>
      <c r="K93" s="197"/>
      <c r="M93" s="0"/>
      <c r="N93" s="0"/>
      <c r="O93" s="0"/>
      <c r="IO93" s="0"/>
      <c r="IP93" s="0"/>
      <c r="IQ93" s="0"/>
    </row>
    <row r="94" customFormat="false" ht="11.25" hidden="false" customHeight="true" outlineLevel="0" collapsed="false">
      <c r="A94" s="205" t="s">
        <v>298</v>
      </c>
      <c r="B94" s="206" t="s">
        <v>299</v>
      </c>
      <c r="C94" s="207" t="n">
        <v>5.5</v>
      </c>
      <c r="D94" s="208" t="s">
        <v>11</v>
      </c>
      <c r="E94" s="201" t="str">
        <f aca="false">IF(D94="-"," ",D94*C94)</f>
        <v> </v>
      </c>
      <c r="F94" s="22"/>
      <c r="G94" s="209" t="s">
        <v>300</v>
      </c>
      <c r="H94" s="209"/>
      <c r="I94" s="209"/>
      <c r="J94" s="209"/>
      <c r="K94" s="209"/>
      <c r="M94" s="0" t="s">
        <v>1</v>
      </c>
      <c r="N94" s="0"/>
      <c r="O94" s="0"/>
      <c r="P94" s="0"/>
      <c r="Q94" s="0"/>
      <c r="R94" s="0"/>
      <c r="S94" s="0"/>
      <c r="T94" s="0"/>
      <c r="IT94" s="0"/>
      <c r="IU94" s="0"/>
      <c r="IV94" s="0"/>
    </row>
    <row r="95" customFormat="false" ht="12.75" hidden="false" customHeight="true" outlineLevel="0" collapsed="false">
      <c r="A95" s="210" t="s">
        <v>301</v>
      </c>
      <c r="B95" s="210"/>
      <c r="C95" s="210"/>
      <c r="D95" s="191" t="s">
        <v>11</v>
      </c>
      <c r="E95" s="192" t="str">
        <f aca="false">IF(D95="-"," ",D95*C95)</f>
        <v> </v>
      </c>
      <c r="F95" s="22"/>
      <c r="G95" s="211" t="s">
        <v>302</v>
      </c>
      <c r="H95" s="211"/>
      <c r="I95" s="211"/>
      <c r="J95" s="211"/>
      <c r="K95" s="211"/>
      <c r="L95" s="144"/>
      <c r="M95" s="212"/>
      <c r="N95" s="212"/>
      <c r="O95" s="212"/>
      <c r="P95" s="212"/>
      <c r="Q95" s="212"/>
      <c r="R95" s="0"/>
      <c r="S95" s="0"/>
      <c r="T95" s="0"/>
      <c r="IT95" s="0"/>
      <c r="IU95" s="0"/>
      <c r="IV95" s="0"/>
    </row>
    <row r="96" customFormat="false" ht="11.25" hidden="false" customHeight="true" outlineLevel="0" collapsed="false">
      <c r="A96" s="210"/>
      <c r="B96" s="210"/>
      <c r="C96" s="210"/>
      <c r="D96" s="26" t="s">
        <v>11</v>
      </c>
      <c r="E96" s="195" t="s">
        <v>1</v>
      </c>
      <c r="F96" s="22"/>
      <c r="G96" s="211" t="s">
        <v>303</v>
      </c>
      <c r="H96" s="211"/>
      <c r="I96" s="211"/>
      <c r="J96" s="211"/>
      <c r="K96" s="211"/>
      <c r="L96" s="213"/>
      <c r="M96" s="0"/>
      <c r="N96" s="0"/>
      <c r="O96" s="0"/>
      <c r="P96" s="0"/>
      <c r="Q96" s="0"/>
      <c r="R96" s="0"/>
      <c r="S96" s="0"/>
      <c r="T96" s="0"/>
      <c r="IT96" s="0"/>
      <c r="IU96" s="0"/>
      <c r="IV96" s="0"/>
    </row>
    <row r="97" customFormat="false" ht="15.75" hidden="false" customHeight="true" outlineLevel="0" collapsed="false">
      <c r="A97" s="210"/>
      <c r="B97" s="210"/>
      <c r="C97" s="210"/>
      <c r="D97" s="26" t="s">
        <v>11</v>
      </c>
      <c r="E97" s="195" t="s">
        <v>1</v>
      </c>
      <c r="F97" s="22"/>
      <c r="G97" s="214" t="s">
        <v>304</v>
      </c>
      <c r="H97" s="214"/>
      <c r="I97" s="214"/>
      <c r="J97" s="214"/>
      <c r="K97" s="214"/>
      <c r="Q97" s="0"/>
      <c r="R97" s="0"/>
      <c r="S97" s="0"/>
      <c r="T97" s="0"/>
      <c r="U97" s="0"/>
      <c r="V97" s="0"/>
      <c r="W97" s="0"/>
    </row>
    <row r="98" customFormat="false" ht="18" hidden="false" customHeight="true" outlineLevel="0" collapsed="false">
      <c r="A98" s="210"/>
      <c r="B98" s="210"/>
      <c r="C98" s="210"/>
      <c r="D98" s="215" t="s">
        <v>11</v>
      </c>
      <c r="E98" s="195" t="s">
        <v>1</v>
      </c>
      <c r="F98" s="22"/>
      <c r="G98" s="216" t="s">
        <v>305</v>
      </c>
      <c r="H98" s="216"/>
      <c r="I98" s="216"/>
      <c r="J98" s="216"/>
      <c r="K98" s="216"/>
      <c r="Q98" s="0"/>
      <c r="R98" s="0"/>
      <c r="S98" s="0"/>
      <c r="T98" s="0"/>
      <c r="U98" s="0"/>
      <c r="V98" s="0"/>
      <c r="W98" s="0"/>
    </row>
    <row r="99" customFormat="false" ht="20.45" hidden="false" customHeight="true" outlineLevel="0" collapsed="false">
      <c r="A99" s="210"/>
      <c r="B99" s="210"/>
      <c r="C99" s="210"/>
      <c r="D99" s="217" t="s">
        <v>11</v>
      </c>
      <c r="E99" s="218" t="s">
        <v>1</v>
      </c>
      <c r="F99" s="22"/>
      <c r="G99" s="219" t="s">
        <v>306</v>
      </c>
      <c r="H99" s="219"/>
      <c r="I99" s="219"/>
      <c r="J99" s="219"/>
      <c r="K99" s="219"/>
      <c r="Q99" s="0"/>
      <c r="R99" s="0"/>
      <c r="S99" s="0"/>
      <c r="T99" s="0"/>
      <c r="U99" s="0"/>
      <c r="V99" s="0"/>
      <c r="W99" s="0"/>
    </row>
    <row r="100" customFormat="false" ht="13.9" hidden="false" customHeight="true" outlineLevel="0" collapsed="false">
      <c r="A100" s="220" t="s">
        <v>307</v>
      </c>
      <c r="B100" s="221" t="s">
        <v>308</v>
      </c>
      <c r="C100" s="222"/>
      <c r="D100" s="223" t="s">
        <v>11</v>
      </c>
      <c r="E100" s="224" t="str">
        <f aca="false">IF(D100="-"," ",D100*C100)</f>
        <v> </v>
      </c>
      <c r="F100" s="22"/>
      <c r="G100" s="225" t="s">
        <v>309</v>
      </c>
      <c r="H100" s="225"/>
      <c r="I100" s="225"/>
      <c r="J100" s="225"/>
      <c r="K100" s="225"/>
      <c r="Q100" s="0"/>
      <c r="R100" s="0"/>
      <c r="S100" s="0"/>
      <c r="T100" s="0"/>
      <c r="U100" s="0"/>
      <c r="V100" s="0"/>
      <c r="W100" s="0"/>
    </row>
    <row r="101" customFormat="false" ht="11.45" hidden="false" customHeight="true" outlineLevel="0" collapsed="false">
      <c r="A101" s="101" t="s">
        <v>310</v>
      </c>
      <c r="B101" s="102"/>
      <c r="C101" s="103"/>
      <c r="D101" s="22"/>
      <c r="E101" s="226" t="str">
        <f aca="false">IF(SUM(E62:E100)=0," ",SUM(E62:E100))</f>
        <v> </v>
      </c>
      <c r="F101" s="22"/>
      <c r="G101" s="227" t="s">
        <v>311</v>
      </c>
      <c r="H101" s="228" t="s">
        <v>312</v>
      </c>
      <c r="I101" s="228"/>
      <c r="J101" s="228"/>
      <c r="K101" s="228"/>
      <c r="Q101" s="0"/>
      <c r="R101" s="0"/>
      <c r="S101" s="0"/>
      <c r="T101" s="0"/>
      <c r="U101" s="0"/>
      <c r="V101" s="0"/>
      <c r="W101" s="0"/>
    </row>
    <row r="102" customFormat="false" ht="13.5" hidden="false" customHeight="true" outlineLevel="0" collapsed="false">
      <c r="A102" s="229" t="s">
        <v>313</v>
      </c>
      <c r="B102" s="229"/>
      <c r="C102" s="229"/>
      <c r="D102" s="229"/>
      <c r="E102" s="229"/>
      <c r="F102" s="22"/>
      <c r="G102" s="230" t="s">
        <v>1</v>
      </c>
      <c r="H102" s="230"/>
      <c r="I102" s="230"/>
      <c r="J102" s="230"/>
      <c r="K102" s="230"/>
      <c r="Q102" s="0"/>
      <c r="R102" s="0"/>
      <c r="S102" s="0"/>
      <c r="T102" s="0"/>
      <c r="U102" s="0"/>
      <c r="V102" s="0"/>
      <c r="W102" s="0"/>
    </row>
    <row r="103" customFormat="false" ht="11.25" hidden="false" customHeight="true" outlineLevel="0" collapsed="false">
      <c r="A103" s="231" t="s">
        <v>314</v>
      </c>
      <c r="B103" s="232"/>
      <c r="C103" s="232"/>
      <c r="D103" s="232"/>
      <c r="E103" s="232"/>
      <c r="F103" s="22"/>
      <c r="G103" s="230"/>
      <c r="H103" s="230"/>
      <c r="I103" s="230"/>
      <c r="J103" s="230"/>
      <c r="K103" s="230"/>
      <c r="Q103" s="0"/>
      <c r="R103" s="0"/>
      <c r="S103" s="0"/>
      <c r="T103" s="0"/>
      <c r="U103" s="0"/>
      <c r="V103" s="0"/>
      <c r="W103" s="0"/>
    </row>
    <row r="104" customFormat="false" ht="11.25" hidden="false" customHeight="true" outlineLevel="0" collapsed="false">
      <c r="A104" s="233"/>
      <c r="B104" s="234"/>
      <c r="C104" s="234"/>
      <c r="D104" s="234"/>
      <c r="E104" s="235"/>
      <c r="F104" s="22"/>
      <c r="G104" s="236" t="s">
        <v>315</v>
      </c>
      <c r="H104" s="236"/>
      <c r="I104" s="236"/>
      <c r="J104" s="236"/>
      <c r="K104" s="236"/>
    </row>
    <row r="105" customFormat="false" ht="11.25" hidden="false" customHeight="true" outlineLevel="0" collapsed="false">
      <c r="A105" s="233"/>
      <c r="B105" s="237"/>
      <c r="C105" s="238"/>
      <c r="D105" s="150"/>
      <c r="E105" s="239"/>
      <c r="F105" s="22"/>
      <c r="G105" s="236"/>
      <c r="H105" s="236"/>
      <c r="I105" s="236"/>
      <c r="J105" s="236"/>
      <c r="K105" s="236"/>
    </row>
    <row r="106" s="242" customFormat="true" ht="17.25" hidden="false" customHeight="true" outlineLevel="0" collapsed="false">
      <c r="A106" s="240" t="s">
        <v>316</v>
      </c>
      <c r="B106" s="240"/>
      <c r="C106" s="240"/>
      <c r="D106" s="240"/>
      <c r="E106" s="240"/>
      <c r="F106" s="234"/>
      <c r="G106" s="241" t="s">
        <v>317</v>
      </c>
      <c r="H106" s="241"/>
      <c r="I106" s="241"/>
      <c r="J106" s="241"/>
      <c r="K106" s="241"/>
    </row>
    <row r="107" customFormat="false" ht="12" hidden="false" customHeight="true" outlineLevel="0" collapsed="false">
      <c r="A107" s="243" t="s">
        <v>318</v>
      </c>
      <c r="B107" s="243"/>
      <c r="C107" s="243"/>
      <c r="D107" s="243"/>
      <c r="E107" s="243"/>
      <c r="F107" s="152"/>
      <c r="G107" s="241"/>
      <c r="H107" s="241"/>
      <c r="I107" s="241"/>
      <c r="J107" s="241"/>
      <c r="K107" s="241"/>
    </row>
    <row r="108" customFormat="false" ht="18.75" hidden="false" customHeight="true" outlineLevel="0" collapsed="false">
      <c r="A108" s="244"/>
      <c r="B108" s="244"/>
      <c r="C108" s="244"/>
      <c r="D108" s="244"/>
      <c r="E108" s="244"/>
      <c r="F108" s="152"/>
      <c r="G108" s="245" t="s">
        <v>319</v>
      </c>
      <c r="H108" s="245"/>
      <c r="I108" s="245"/>
      <c r="J108" s="245"/>
      <c r="K108" s="245"/>
    </row>
    <row r="109" customFormat="false" ht="12.6" hidden="false" customHeight="true" outlineLevel="0" collapsed="false">
      <c r="A109" s="244"/>
      <c r="B109" s="244"/>
      <c r="C109" s="244"/>
      <c r="D109" s="244"/>
      <c r="E109" s="244"/>
      <c r="F109" s="152"/>
      <c r="G109" s="245"/>
      <c r="H109" s="245"/>
      <c r="I109" s="245"/>
      <c r="J109" s="245"/>
      <c r="K109" s="245"/>
    </row>
    <row r="110" customFormat="false" ht="12.75" hidden="false" customHeight="true" outlineLevel="0" collapsed="false">
      <c r="A110" s="246" t="s">
        <v>320</v>
      </c>
      <c r="B110" s="246"/>
      <c r="C110" s="246"/>
      <c r="D110" s="246"/>
      <c r="E110" s="246"/>
      <c r="F110" s="152"/>
      <c r="G110" s="245" t="s">
        <v>321</v>
      </c>
      <c r="H110" s="245"/>
      <c r="I110" s="245"/>
      <c r="J110" s="245"/>
      <c r="K110" s="245"/>
    </row>
    <row r="111" customFormat="false" ht="12.75" hidden="false" customHeight="true" outlineLevel="0" collapsed="false">
      <c r="A111" s="7" t="s">
        <v>322</v>
      </c>
      <c r="B111" s="7"/>
      <c r="C111" s="7"/>
      <c r="D111" s="7"/>
      <c r="E111" s="7"/>
      <c r="F111" s="152"/>
      <c r="G111" s="245"/>
      <c r="H111" s="245"/>
      <c r="I111" s="245"/>
      <c r="J111" s="245"/>
      <c r="K111" s="245"/>
    </row>
    <row r="112" customFormat="false" ht="10.5" hidden="false" customHeight="true" outlineLevel="0" collapsed="false">
      <c r="F112" s="144"/>
    </row>
    <row r="113" customFormat="false" ht="12.75" hidden="true" customHeight="true" outlineLevel="0" collapsed="false">
      <c r="F113" s="144"/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>
      <c r="G119" s="22"/>
      <c r="H119" s="247"/>
      <c r="I119" s="248"/>
      <c r="J119" s="22"/>
      <c r="K119" s="249"/>
    </row>
    <row r="120" customFormat="false" ht="12.75" hidden="false" customHeight="true" outlineLevel="0" collapsed="false">
      <c r="G120" s="149"/>
      <c r="H120" s="247"/>
      <c r="I120" s="248"/>
      <c r="J120" s="22"/>
      <c r="K120" s="249"/>
    </row>
    <row r="121" customFormat="false" ht="12.75" hidden="false" customHeight="true" outlineLevel="0" collapsed="false">
      <c r="G121" s="149"/>
      <c r="H121" s="247"/>
      <c r="I121" s="248"/>
      <c r="J121" s="22"/>
      <c r="K121" s="249"/>
    </row>
    <row r="122" customFormat="false" ht="12.75" hidden="false" customHeight="true" outlineLevel="0" collapsed="false">
      <c r="G122" s="149"/>
      <c r="H122" s="247"/>
      <c r="I122" s="248"/>
      <c r="J122" s="22"/>
      <c r="K122" s="249"/>
    </row>
    <row r="123" customFormat="false" ht="11.25" hidden="false" customHeight="false" outlineLevel="0" collapsed="false">
      <c r="G123" s="149"/>
      <c r="H123" s="247"/>
      <c r="I123" s="248"/>
      <c r="J123" s="22"/>
      <c r="K123" s="249"/>
    </row>
    <row r="124" customFormat="false" ht="11.25" hidden="false" customHeight="false" outlineLevel="0" collapsed="false">
      <c r="G124" s="102"/>
      <c r="H124" s="247"/>
      <c r="I124" s="248"/>
      <c r="J124" s="247"/>
      <c r="K124" s="250"/>
    </row>
    <row r="125" customFormat="false" ht="11.25" hidden="false" customHeight="false" outlineLevel="0" collapsed="false">
      <c r="G125" s="102"/>
      <c r="H125" s="247"/>
      <c r="I125" s="248"/>
      <c r="J125" s="247"/>
      <c r="K125" s="250"/>
    </row>
  </sheetData>
  <mergeCells count="57">
    <mergeCell ref="A1:K1"/>
    <mergeCell ref="A2:K2"/>
    <mergeCell ref="A3:K3"/>
    <mergeCell ref="G36:G37"/>
    <mergeCell ref="H36:H37"/>
    <mergeCell ref="I36:I37"/>
    <mergeCell ref="J36:J37"/>
    <mergeCell ref="K36:K37"/>
    <mergeCell ref="A57:K57"/>
    <mergeCell ref="A58:K58"/>
    <mergeCell ref="A59:K59"/>
    <mergeCell ref="G67:G68"/>
    <mergeCell ref="H67:H68"/>
    <mergeCell ref="I67:I68"/>
    <mergeCell ref="J67:J68"/>
    <mergeCell ref="K67:K68"/>
    <mergeCell ref="G71:G72"/>
    <mergeCell ref="H71:H72"/>
    <mergeCell ref="I71:I72"/>
    <mergeCell ref="J71:J72"/>
    <mergeCell ref="K71:K72"/>
    <mergeCell ref="G80:H80"/>
    <mergeCell ref="M80:N80"/>
    <mergeCell ref="G82:H82"/>
    <mergeCell ref="G83:H83"/>
    <mergeCell ref="G85:H85"/>
    <mergeCell ref="G88:K88"/>
    <mergeCell ref="G89:K89"/>
    <mergeCell ref="G90:K90"/>
    <mergeCell ref="G91:K91"/>
    <mergeCell ref="G92:K92"/>
    <mergeCell ref="G93:K93"/>
    <mergeCell ref="G94:K94"/>
    <mergeCell ref="A95:C99"/>
    <mergeCell ref="G95:K95"/>
    <mergeCell ref="G96:K96"/>
    <mergeCell ref="G97:K97"/>
    <mergeCell ref="G98:K98"/>
    <mergeCell ref="G99:K99"/>
    <mergeCell ref="G100:K100"/>
    <mergeCell ref="H101:K101"/>
    <mergeCell ref="A102:E102"/>
    <mergeCell ref="G102:K103"/>
    <mergeCell ref="A104:A105"/>
    <mergeCell ref="G104:K105"/>
    <mergeCell ref="A106:E106"/>
    <mergeCell ref="G106:K107"/>
    <mergeCell ref="A107:E107"/>
    <mergeCell ref="A108:E109"/>
    <mergeCell ref="G108:K109"/>
    <mergeCell ref="G110:K111"/>
    <mergeCell ref="A111:E111"/>
    <mergeCell ref="G124:G125"/>
    <mergeCell ref="H124:H125"/>
    <mergeCell ref="I124:I125"/>
    <mergeCell ref="J124:J125"/>
    <mergeCell ref="K124:K125"/>
  </mergeCells>
  <printOptions headings="false" gridLines="false" gridLinesSet="true" horizontalCentered="false" verticalCentered="false"/>
  <pageMargins left="0.359722222222222" right="0.259722222222222" top="0.320138888888889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16:09:12Z</dcterms:created>
  <dc:creator>Andre Margittai</dc:creator>
  <dc:description/>
  <dc:language>en-US</dc:language>
  <cp:lastModifiedBy>Stephen</cp:lastModifiedBy>
  <cp:lastPrinted>2020-01-23T17:38:08Z</cp:lastPrinted>
  <dcterms:modified xsi:type="dcterms:W3CDTF">2022-09-24T15:04:32Z</dcterms:modified>
  <cp:revision>0</cp:revision>
  <dc:subject/>
  <dc:title/>
</cp:coreProperties>
</file>